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DIRET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OSIZIONI DI AREA DIRETTIVA ANNO 2013 -  EROGAZIONE DEL FONDO </t>
  </si>
  <si>
    <t xml:space="preserve">2 DIPENDENTI CATEGORIA C LIVELLO EVOLUTO -  E 0 DIPENDENTE CATEGORIA D LIVELLO BASE 
INDIVIDUATI COME ASSEGNATARI</t>
  </si>
  <si>
    <t xml:space="preserve">Dipendenti Cat. C
Evoluto </t>
  </si>
  <si>
    <t xml:space="preserve">ASSENZE DAL LAVORO SUPERIORI A  30 GIORNI CONTINUATIVI ANNO 2013</t>
  </si>
  <si>
    <t xml:space="preserve">Valore
 (da 30 a 100)</t>
  </si>
  <si>
    <t xml:space="preserve">IMPORTO FONDO = 
€ 3.866,67</t>
  </si>
  <si>
    <t xml:space="preserve">IMPORTO FONDO RICONOSCIUTO </t>
  </si>
  <si>
    <t xml:space="preserve">Incremento art. 10 - comma 3                                    Accordo settore 08.02.2011                30% </t>
  </si>
  <si>
    <t xml:space="preserve">Incremento art. 10 - comma 4                                                Accordo settore 08.02.2011                                30% </t>
  </si>
  <si>
    <t xml:space="preserve">TOTALE INDENNITA'</t>
  </si>
  <si>
    <t xml:space="preserve">RIDUZIONE PER ASSENZE CONTINUATIVE SUPERIORI A 30 GIORNI </t>
  </si>
  <si>
    <t xml:space="preserve">IMPORGO FONDO DA EROGARE PER L'ANNO 2013</t>
  </si>
  <si>
    <t xml:space="preserve">TOTALI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"/>
    <numFmt numFmtId="167" formatCode="_-* #,##0.00_-;\-* #,##0.00_-;_-* \-??_-;_-@_-"/>
    <numFmt numFmtId="168" formatCode="_-* #,##0.00_-;\-* #,##0.00_-;_-* \-_-;_-@_-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14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7" min="7" style="1" width="22.7"/>
    <col collapsed="false" customWidth="true" hidden="false" outlineLevel="0" max="8" min="8" style="1" width="21.99"/>
    <col collapsed="false" customWidth="true" hidden="false" outlineLevel="0" max="9" min="9" style="1" width="11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6"/>
    </row>
    <row r="4" customFormat="false" ht="43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81" hidden="false" customHeight="true" outlineLevel="0" collapsed="false">
      <c r="B7" s="13" t="s">
        <v>2</v>
      </c>
      <c r="C7" s="14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6" t="s">
        <v>11</v>
      </c>
    </row>
    <row r="8" customFormat="false" ht="21.75" hidden="false" customHeight="true" outlineLevel="0" collapsed="false">
      <c r="B8" s="17"/>
      <c r="C8" s="18"/>
      <c r="D8" s="19"/>
      <c r="E8" s="19"/>
      <c r="F8" s="20"/>
      <c r="G8" s="19"/>
      <c r="H8" s="21"/>
      <c r="I8" s="21"/>
      <c r="J8" s="21"/>
      <c r="K8" s="22"/>
    </row>
    <row r="9" customFormat="false" ht="41.25" hidden="false" customHeight="true" outlineLevel="0" collapsed="false">
      <c r="B9" s="23"/>
      <c r="C9" s="24"/>
      <c r="D9" s="25"/>
      <c r="E9" s="26" t="n">
        <v>2400</v>
      </c>
      <c r="F9" s="27" t="n">
        <v>2400</v>
      </c>
      <c r="G9" s="28" t="n">
        <f aca="false">F9*30%</f>
        <v>720</v>
      </c>
      <c r="H9" s="28" t="n">
        <f aca="false">F9*30%</f>
        <v>720</v>
      </c>
      <c r="I9" s="28" t="n">
        <f aca="false">F9+G9+H9</f>
        <v>3840</v>
      </c>
      <c r="J9" s="28"/>
      <c r="K9" s="29" t="n">
        <f aca="false">F9+G9+H9</f>
        <v>3840</v>
      </c>
    </row>
    <row r="10" customFormat="false" ht="25.5" hidden="false" customHeight="true" outlineLevel="0" collapsed="false">
      <c r="B10" s="30"/>
      <c r="C10" s="31"/>
      <c r="D10" s="32"/>
      <c r="E10" s="26" t="n">
        <v>1466.67</v>
      </c>
      <c r="F10" s="27" t="n">
        <v>1466.67</v>
      </c>
      <c r="G10" s="33" t="n">
        <f aca="false">F10*30%</f>
        <v>440.001</v>
      </c>
      <c r="H10" s="28"/>
      <c r="I10" s="28" t="n">
        <f aca="false">F10+G10</f>
        <v>1906.671</v>
      </c>
      <c r="J10" s="28"/>
      <c r="K10" s="29" t="n">
        <f aca="false">F10+G10-J10</f>
        <v>1906.671</v>
      </c>
    </row>
    <row r="11" customFormat="false" ht="23.25" hidden="false" customHeight="true" outlineLevel="0" collapsed="false">
      <c r="B11" s="34" t="s">
        <v>12</v>
      </c>
      <c r="C11" s="35"/>
      <c r="D11" s="36" t="n">
        <f aca="false">SUM(D9:D10)</f>
        <v>0</v>
      </c>
      <c r="E11" s="37" t="n">
        <f aca="false">SUM(E9:E10)</f>
        <v>3866.67</v>
      </c>
      <c r="F11" s="38" t="n">
        <f aca="false">SUM(F9:F10)</f>
        <v>3866.67</v>
      </c>
      <c r="G11" s="38" t="n">
        <f aca="false">SUM(G9:G10)</f>
        <v>1160.001</v>
      </c>
      <c r="H11" s="38" t="n">
        <f aca="false">SUM(H9:H10)</f>
        <v>720</v>
      </c>
      <c r="I11" s="38"/>
      <c r="J11" s="38"/>
      <c r="K11" s="39" t="n">
        <f aca="false">SUM(K9:K10)</f>
        <v>5746.671</v>
      </c>
    </row>
    <row r="13" customFormat="false" ht="12.75" hidden="false" customHeight="false" outlineLevel="0" collapsed="false">
      <c r="E13" s="40"/>
      <c r="J13" s="41" t="s">
        <v>13</v>
      </c>
    </row>
    <row r="14" customFormat="false" ht="12.75" hidden="false" customHeight="false" outlineLevel="0" collapsed="false">
      <c r="J14" s="1" t="s">
        <v>13</v>
      </c>
    </row>
    <row r="15" customFormat="false" ht="12.75" hidden="false" customHeight="false" outlineLevel="0" collapsed="false">
      <c r="J15" s="41" t="s">
        <v>13</v>
      </c>
    </row>
  </sheetData>
  <mergeCells count="4">
    <mergeCell ref="B2:J2"/>
    <mergeCell ref="B4:K4"/>
    <mergeCell ref="B5:K5"/>
    <mergeCell ref="B6:K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LEGATO ALLA   DETERMINAZIONE DEL SEGRETARIO COMUNALE N. __ DI DATA _____________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4:58:54Z</dcterms:created>
  <dc:creator>Comune di Malè Comune di Malè</dc:creator>
  <dc:description/>
  <dc:language>en-US</dc:language>
  <cp:lastModifiedBy>anagrafe</cp:lastModifiedBy>
  <cp:lastPrinted>2014-06-26T07:32:07Z</cp:lastPrinted>
  <dcterms:modified xsi:type="dcterms:W3CDTF">2016-01-19T10:44:36Z</dcterms:modified>
  <cp:revision>0</cp:revision>
  <dc:subject/>
  <dc:title/>
</cp:coreProperties>
</file>