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TESTAZIONE" sheetId="1" state="visible" r:id="rId2"/>
    <sheet name="1-ASSIST.E SICUREZZA SOCIALE" sheetId="2" state="visible" r:id="rId3"/>
    <sheet name="2-ATTIVITA' SPORTIVE E RICR." sheetId="3" state="visible" r:id="rId4"/>
    <sheet name="3-SVILUPPO ECONOMICO" sheetId="4" state="visible" r:id="rId5"/>
    <sheet name="4-ATTIVITA'CULTUR.ED EDUCAT." sheetId="5" state="visible" r:id="rId6"/>
    <sheet name="5-TUTELA  VALORI AMBIENTALI" sheetId="6" state="visible" r:id="rId7"/>
    <sheet name="6-INTERVENTI STRAORDINARI" sheetId="7" state="visible" r:id="rId8"/>
    <sheet name="7ALTRI BENEFICI ED INVESTIMENTI" sheetId="8" state="visible" r:id="rId9"/>
    <sheet name="QUADRO RIASSUNTIVO" sheetId="9" state="visible" r:id="rId10"/>
  </sheets>
  <definedNames>
    <definedName function="false" hidden="false" localSheetId="4" name="_xlnm.Print_Area" vbProcedure="false">'4-ATTIVITA''CULTUR.ED EDUCAT.'!$1:$65536</definedName>
    <definedName function="false" hidden="false" localSheetId="4" name="_xlnm.Print_Titles" vbProcedure="false">'4-ATTIVITA''CULTUR.ED EDUCAT.'!$1:$7</definedName>
    <definedName function="false" hidden="false" localSheetId="8" name="_xlnm.Print_Area" vbProcedure="false">'QUADRO RIASSUNTIVO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7">
  <si>
    <t xml:space="preserve">COMUNE DI CAVIZZANA</t>
  </si>
  <si>
    <t xml:space="preserve">Provincia di Trento</t>
  </si>
  <si>
    <t xml:space="preserve">ALBO DEI BENEFICIARI DI PROVVIDENZE</t>
  </si>
  <si>
    <t xml:space="preserve">DI NATURA ECONOMICA</t>
  </si>
  <si>
    <t xml:space="preserve">EROGATE NELL'ESERCIZIO 2011</t>
  </si>
  <si>
    <t xml:space="preserve">Art. 22 - Legge 30 dicembre 1991, n. 412</t>
  </si>
  <si>
    <t xml:space="preserve">Il presente elenco è redatto ai sendi sel D.P.R. 118/2000 di cui l'articolo 3 prescrive che l'albo dei beneficiari di provvidenze di natura economica possa essere consultato da ogni cittadino a cui deve essere garantita la massima facilità di accesso </t>
  </si>
  <si>
    <t xml:space="preserve">Il trattamento delle informazioni sui dati personali è effettuato secondo i principi di tutela della riservatezze e dei diritti dei cittadini.</t>
  </si>
  <si>
    <t xml:space="preserve">L'omissione dei nominativi indicata con le sigle N.C. è motivata dal rispetto della normativa  sulla protezione dei dati personali.</t>
  </si>
  <si>
    <t xml:space="preserve">ANNO 2011</t>
  </si>
  <si>
    <t xml:space="preserve">Soggetti:</t>
  </si>
  <si>
    <t xml:space="preserve">PERSONE GIURIDICHE-PUBBLICHE O PRIVATE</t>
  </si>
  <si>
    <t xml:space="preserve"> Settore:</t>
  </si>
  <si>
    <t xml:space="preserve">ASSISTENZA E SICUREZZA SOCIALE</t>
  </si>
  <si>
    <t xml:space="preserve">ASSOCIAZIONI - ALTRI ORGANISMI</t>
  </si>
  <si>
    <t xml:space="preserve">DISPOSIZIONE</t>
  </si>
  <si>
    <t xml:space="preserve">IMPORTO </t>
  </si>
  <si>
    <t xml:space="preserve">N.</t>
  </si>
  <si>
    <t xml:space="preserve">COGNOME E NOME</t>
  </si>
  <si>
    <t xml:space="preserve">INDIRIZZO</t>
  </si>
  <si>
    <t xml:space="preserve">FINALITA' DEL BENEFICIO </t>
  </si>
  <si>
    <t xml:space="preserve">DURATA</t>
  </si>
  <si>
    <t xml:space="preserve">TOTALE </t>
  </si>
  <si>
    <t xml:space="preserve">N. </t>
  </si>
  <si>
    <t xml:space="preserve">ANNO </t>
  </si>
  <si>
    <t xml:space="preserve">REG.-ART.</t>
  </si>
  <si>
    <t xml:space="preserve">CONCESSO</t>
  </si>
  <si>
    <t xml:space="preserve">(MESI)</t>
  </si>
  <si>
    <t xml:space="preserve">ANNUO</t>
  </si>
  <si>
    <t xml:space="preserve">1</t>
  </si>
  <si>
    <t xml:space="preserve">CORPO VOLONTARIO VIGILI DEL FUOCO</t>
  </si>
  <si>
    <t xml:space="preserve">CONTRIBUTO ORDINARIO A FINANZIAMENTO ATTIVITA' 2011</t>
  </si>
  <si>
    <t xml:space="preserve">L.P.</t>
  </si>
  <si>
    <t xml:space="preserve">Regolamento approvato dal Consiglio comunale - atto n. 25  dd. 25/11/1993 e s.m</t>
  </si>
  <si>
    <t xml:space="preserve">C.F. 92000830221</t>
  </si>
  <si>
    <t xml:space="preserve">38022 CAVIZZANA (TN)</t>
  </si>
  <si>
    <t xml:space="preserve">24</t>
  </si>
  <si>
    <t xml:space="preserve">CAP.  860</t>
  </si>
  <si>
    <t xml:space="preserve">T O T A L E </t>
  </si>
  <si>
    <t xml:space="preserve">ATTIVITA' SPORTIVE E RICREATIVE</t>
  </si>
  <si>
    <t xml:space="preserve">ASSOCIAZIONE PRO LOCO DI CAVIZZANA </t>
  </si>
  <si>
    <t xml:space="preserve">S.V., civ, n, 21 </t>
  </si>
  <si>
    <t xml:space="preserve">CONTRIBUTO ORDINARIO PER L'ATTIVITA'</t>
  </si>
  <si>
    <t xml:space="preserve">C.F.01884550227</t>
  </si>
  <si>
    <t xml:space="preserve">38022 CAVIZZANA </t>
  </si>
  <si>
    <t xml:space="preserve">SALDO ANNO 2010</t>
  </si>
  <si>
    <t xml:space="preserve">cap. 2050</t>
  </si>
  <si>
    <t xml:space="preserve">2</t>
  </si>
  <si>
    <t xml:space="preserve">1^ E 2^ ACCONTO - ANNO 2011 </t>
  </si>
  <si>
    <t xml:space="preserve">3</t>
  </si>
  <si>
    <t xml:space="preserve">ASD MOUNTAIN AND BIKE VAL DI SOLE</t>
  </si>
  <si>
    <t xml:space="preserve">COMMEZZADURA (TN) </t>
  </si>
  <si>
    <t xml:space="preserve">C.F. 02160870222</t>
  </si>
  <si>
    <t xml:space="preserve">cap. 1991</t>
  </si>
  <si>
    <t xml:space="preserve">4</t>
  </si>
  <si>
    <t xml:space="preserve">ASSOCIAZIONE CALCISTICA SOLANDRA </t>
  </si>
  <si>
    <t xml:space="preserve">38025 DIMARO (TN) </t>
  </si>
  <si>
    <t xml:space="preserve">C.F. 02171120229</t>
  </si>
  <si>
    <t xml:space="preserve">ANNO 2011 </t>
  </si>
  <si>
    <t xml:space="preserve">5</t>
  </si>
  <si>
    <t xml:space="preserve">GRUPPO GIOVANI CAVIZZANA </t>
  </si>
  <si>
    <t xml:space="preserve">CONTRIBUTO PER MANIFESTAZIONE </t>
  </si>
  <si>
    <t xml:space="preserve">C.F. 92016960228</t>
  </si>
  <si>
    <t xml:space="preserve">DEI BABBI NATALE EDIZIONE 2010 </t>
  </si>
  <si>
    <t xml:space="preserve">cap. 1295</t>
  </si>
  <si>
    <t xml:space="preserve">6</t>
  </si>
  <si>
    <t xml:space="preserve">COMITATO GIOCHI PER L'ESTATE </t>
  </si>
  <si>
    <t xml:space="preserve">Via di Cortina, 31</t>
  </si>
  <si>
    <t xml:space="preserve">QUOTA ISCRIZIONE GARA GIOCHI PER </t>
  </si>
  <si>
    <t xml:space="preserve">38020 VERMIGLIO (TN)</t>
  </si>
  <si>
    <t xml:space="preserve">PER L'ESTATE - EDIZIONE 2011 </t>
  </si>
  <si>
    <t xml:space="preserve">SVILUPPO ECONOMICO</t>
  </si>
  <si>
    <t xml:space="preserve">TRENTINO TRASPORTI SPA</t>
  </si>
  <si>
    <t xml:space="preserve">38100 TRENTO </t>
  </si>
  <si>
    <t xml:space="preserve">COMPARTECIPAZIONE FINANZIARIA PER REALIZZAZIONE DI CORSE DEL TRAM GRATUITE DURANTE IL PERIODO ESTIVO</t>
  </si>
  <si>
    <t xml:space="preserve">12/1987 </t>
  </si>
  <si>
    <t xml:space="preserve">c.f. 02084830229</t>
  </si>
  <si>
    <t xml:space="preserve">CAP. 2051</t>
  </si>
  <si>
    <t xml:space="preserve"> </t>
  </si>
  <si>
    <t xml:space="preserve">ATTIVITA' CULTURALI ED EDUCATIVE</t>
  </si>
  <si>
    <t xml:space="preserve">ISTITUTO COMPRENSIVO </t>
  </si>
  <si>
    <t xml:space="preserve">CONTRIBUTO ALLE ATTIVITA' DEL </t>
  </si>
  <si>
    <t xml:space="preserve">CENTRO VAL DI SOLE </t>
  </si>
  <si>
    <t xml:space="preserve">38027MALE' (TN) </t>
  </si>
  <si>
    <t xml:space="preserve">CENTRO SCOLASTICO ELEMENTARE</t>
  </si>
  <si>
    <t xml:space="preserve">C.F.92013860223</t>
  </si>
  <si>
    <t xml:space="preserve">cap. 960</t>
  </si>
  <si>
    <t xml:space="preserve">COMPARTECIPAZIONE FINANZIARIA PER REALIZZAZIONE PIANO GIOVANI BASSA VAL DI SOLE  - ANNO 2010/2011 </t>
  </si>
  <si>
    <t xml:space="preserve">COMUNE DI MALE </t>
  </si>
  <si>
    <t xml:space="preserve">38027 MALE </t>
  </si>
  <si>
    <t xml:space="preserve">C.F.00378700223</t>
  </si>
  <si>
    <t xml:space="preserve">cap. 1294</t>
  </si>
  <si>
    <t xml:space="preserve">COMPARTECIPAZIONE FINANZIARIA ALLA COMUNITA' DELLA VALLE DI SOLE PER REALIZZAZIONE PROGETTO FORMATIVO ESTATE GIOVANI</t>
  </si>
  <si>
    <t xml:space="preserve">COMUNITA' DELLA VALLE DI SOLE </t>
  </si>
  <si>
    <t xml:space="preserve">C.F.92019720223</t>
  </si>
  <si>
    <t xml:space="preserve">cap. 2434</t>
  </si>
  <si>
    <t xml:space="preserve">SCUOLA DELL'INFANZIA DI</t>
  </si>
  <si>
    <t xml:space="preserve">CONTRIBUTO ALLE ATTIVITA' DELLA  </t>
  </si>
  <si>
    <t xml:space="preserve">TERZOLAS</t>
  </si>
  <si>
    <t xml:space="preserve">38027 TERZOLAS (TN) </t>
  </si>
  <si>
    <t xml:space="preserve">SCUOLA DELL'INFANZIA </t>
  </si>
  <si>
    <t xml:space="preserve">cap. 920</t>
  </si>
  <si>
    <t xml:space="preserve">TUTELA DEI VALORI AMBIENTALI</t>
  </si>
  <si>
    <t xml:space="preserve">INTERVENTI STRAORDINARI </t>
  </si>
  <si>
    <t xml:space="preserve">38022 CAVIZZANA</t>
  </si>
  <si>
    <t xml:space="preserve">CONTRIBUTO STRAORDINARIO</t>
  </si>
  <si>
    <t xml:space="preserve">1954</t>
  </si>
  <si>
    <t xml:space="preserve">FINANZIAMENTO ATTIVITA' ANNO 2011</t>
  </si>
  <si>
    <t xml:space="preserve">cap. 3227 </t>
  </si>
  <si>
    <t xml:space="preserve">ALTRI BENEFICI ED INVESTIMENTI</t>
  </si>
  <si>
    <t xml:space="preserve">PARROCCHIA S.MARTINO </t>
  </si>
  <si>
    <t xml:space="preserve">CONTRIBUTO PER LE SPESE SOSTENUTE DALLA PARROCCHIA PER I SACRESTANI </t>
  </si>
  <si>
    <t xml:space="preserve">C.F. 92011180226</t>
  </si>
  <si>
    <t xml:space="preserve">cap. 580 - 1295 </t>
  </si>
  <si>
    <t xml:space="preserve">CONTRIBUTO PER IL CORO PARROCCHIALE </t>
  </si>
  <si>
    <t xml:space="preserve">cap. 1295 </t>
  </si>
  <si>
    <t xml:space="preserve">QUADRO RIASSUNTIVO</t>
  </si>
  <si>
    <t xml:space="preserve">SETTORE</t>
  </si>
  <si>
    <t xml:space="preserve">IMPORTO ANNUO</t>
  </si>
  <si>
    <t xml:space="preserve">Persone Fisiche</t>
  </si>
  <si>
    <t xml:space="preserve">Persone Giuridiche</t>
  </si>
  <si>
    <t xml:space="preserve">Totale Complessivo</t>
  </si>
  <si>
    <t xml:space="preserve">Assistenza e sicurezza sociale</t>
  </si>
  <si>
    <t xml:space="preserve">Attività sportive e ricreative del tempo libero</t>
  </si>
  <si>
    <t xml:space="preserve">Sviluppo economico</t>
  </si>
  <si>
    <t xml:space="preserve">Attività culturali ed educative</t>
  </si>
  <si>
    <t xml:space="preserve">Tutela dei valori ambientali</t>
  </si>
  <si>
    <t xml:space="preserve">Interventi straordinari</t>
  </si>
  <si>
    <t xml:space="preserve">Altri benefici ed investimenti</t>
  </si>
  <si>
    <t xml:space="preserve">Cavizzana, lì 19/03/2012</t>
  </si>
  <si>
    <t xml:space="preserve">PROT. N. 625 </t>
  </si>
  <si>
    <t xml:space="preserve">Il Segretario Comunale</t>
  </si>
  <si>
    <t xml:space="preserve">Il Sindaco</t>
  </si>
  <si>
    <t xml:space="preserve">Il Responsabile servizio ragioneria</t>
  </si>
  <si>
    <t xml:space="preserve">    dr. Aldo Costanzi </t>
  </si>
  <si>
    <t xml:space="preserve">Rizzi Gianni </t>
  </si>
  <si>
    <t xml:space="preserve">Paola Paternoster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@"/>
    <numFmt numFmtId="167" formatCode="_-* #,##0_-;\-* #,##0_-;_-* \-_-;_-@_-"/>
    <numFmt numFmtId="168" formatCode="_-* #,##0.00_-;\-* #,##0.00_-;_-* \-_-;_-@_-"/>
    <numFmt numFmtId="169" formatCode="_-* #,##0.00_-;\-* #,##0.00_-;_-* \-??_-;_-@_-"/>
    <numFmt numFmtId="170" formatCode="[$-409]mmm\-yy"/>
    <numFmt numFmtId="171" formatCode="[$-409]m/d/yyyy"/>
    <numFmt numFmtId="172" formatCode="#,##0"/>
    <numFmt numFmtId="173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</font>
    <font>
      <sz val="16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7"/>
      <name val="Arial"/>
      <family val="0"/>
    </font>
    <font>
      <sz val="7"/>
      <name val="Times New Roman"/>
      <family val="1"/>
    </font>
    <font>
      <b val="true"/>
      <sz val="7"/>
      <name val="Arial"/>
      <family val="0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sz val="24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73.7"/>
  </cols>
  <sheetData>
    <row r="1" customFormat="false" ht="13.5" hidden="false" customHeight="false" outlineLevel="0" collapsed="false"/>
    <row r="2" customFormat="false" ht="72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3"/>
    </row>
    <row r="4" customFormat="false" ht="20.25" hidden="false" customHeight="false" outlineLevel="0" collapsed="false">
      <c r="A4" s="4" t="s">
        <v>1</v>
      </c>
      <c r="B4" s="4"/>
    </row>
    <row r="5" customFormat="false" ht="12.75" hidden="false" customHeight="false" outlineLevel="0" collapsed="false">
      <c r="A5" s="2"/>
      <c r="B5" s="3"/>
    </row>
    <row r="6" customFormat="false" ht="12.75" hidden="false" customHeight="false" outlineLevel="0" collapsed="false">
      <c r="A6" s="2"/>
      <c r="B6" s="3"/>
    </row>
    <row r="7" customFormat="false" ht="12.75" hidden="false" customHeight="false" outlineLevel="0" collapsed="false">
      <c r="A7" s="2"/>
      <c r="B7" s="3"/>
    </row>
    <row r="8" customFormat="false" ht="23.25" hidden="false" customHeight="false" outlineLevel="0" collapsed="false">
      <c r="A8" s="5" t="s">
        <v>2</v>
      </c>
      <c r="B8" s="5"/>
    </row>
    <row r="9" customFormat="false" ht="23.25" hidden="false" customHeight="false" outlineLevel="0" collapsed="false">
      <c r="A9" s="5" t="s">
        <v>3</v>
      </c>
      <c r="B9" s="5"/>
    </row>
    <row r="10" customFormat="false" ht="23.25" hidden="false" customHeight="false" outlineLevel="0" collapsed="false">
      <c r="A10" s="5" t="s">
        <v>4</v>
      </c>
      <c r="B10" s="5"/>
    </row>
    <row r="11" customFormat="false" ht="23.25" hidden="false" customHeight="false" outlineLevel="0" collapsed="false">
      <c r="A11" s="5" t="s">
        <v>5</v>
      </c>
      <c r="B11" s="5"/>
    </row>
    <row r="12" customFormat="false" ht="12.75" hidden="false" customHeight="false" outlineLevel="0" collapsed="false">
      <c r="A12" s="6"/>
      <c r="B12" s="6"/>
    </row>
    <row r="13" customFormat="false" ht="12.75" hidden="false" customHeight="false" outlineLevel="0" collapsed="false">
      <c r="A13" s="2"/>
      <c r="B13" s="3"/>
    </row>
    <row r="14" customFormat="false" ht="12.75" hidden="false" customHeight="false" outlineLevel="0" collapsed="false">
      <c r="A14" s="2"/>
      <c r="B14" s="3"/>
    </row>
    <row r="15" customFormat="false" ht="27.75" hidden="false" customHeight="true" outlineLevel="0" collapsed="false">
      <c r="A15" s="7" t="s">
        <v>6</v>
      </c>
      <c r="B15" s="7"/>
    </row>
    <row r="16" customFormat="false" ht="12.75" hidden="false" customHeight="false" outlineLevel="0" collapsed="false">
      <c r="A16" s="2" t="s">
        <v>7</v>
      </c>
      <c r="B16" s="3"/>
    </row>
    <row r="17" customFormat="false" ht="12.75" hidden="false" customHeight="true" outlineLevel="0" collapsed="false">
      <c r="A17" s="2" t="s">
        <v>8</v>
      </c>
      <c r="B17" s="3"/>
    </row>
    <row r="18" customFormat="false" ht="12" hidden="false" customHeight="true" outlineLevel="0" collapsed="false">
      <c r="A18" s="2"/>
      <c r="B18" s="3"/>
    </row>
    <row r="19" customFormat="false" ht="12" hidden="false" customHeight="true" outlineLevel="0" collapsed="false">
      <c r="A19" s="2"/>
      <c r="B19" s="3"/>
    </row>
    <row r="20" customFormat="false" ht="12.75" hidden="false" customHeight="false" outlineLevel="0" collapsed="false">
      <c r="A20" s="2"/>
      <c r="B20" s="3"/>
    </row>
    <row r="21" customFormat="false" ht="13.5" hidden="false" customHeight="false" outlineLevel="0" collapsed="false">
      <c r="A21" s="8"/>
      <c r="B21" s="9"/>
    </row>
    <row r="22" customFormat="false" ht="13.5" hidden="false" customHeight="false" outlineLevel="0" collapsed="false"/>
  </sheetData>
  <mergeCells count="8">
    <mergeCell ref="A2:B2"/>
    <mergeCell ref="A4:B4"/>
    <mergeCell ref="A8:B8"/>
    <mergeCell ref="A9:B9"/>
    <mergeCell ref="A10:B10"/>
    <mergeCell ref="A11:B11"/>
    <mergeCell ref="A12:B12"/>
    <mergeCell ref="A15:B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2" min="2" style="10" width="29.28"/>
    <col collapsed="false" customWidth="true" hidden="false" outlineLevel="0" max="3" min="3" style="10" width="21.56"/>
    <col collapsed="false" customWidth="true" hidden="false" outlineLevel="0" max="4" min="4" style="10" width="31.42"/>
    <col collapsed="false" customWidth="true" hidden="false" outlineLevel="0" max="5" min="5" style="11" width="8.56"/>
    <col collapsed="false" customWidth="true" hidden="false" outlineLevel="0" max="6" min="6" style="12" width="13.14"/>
    <col collapsed="false" customWidth="true" hidden="false" outlineLevel="0" max="7" min="7" style="10" width="4.99"/>
    <col collapsed="false" customWidth="true" hidden="false" outlineLevel="0" max="8" min="8" style="10" width="7.28"/>
    <col collapsed="false" customWidth="true" hidden="false" outlineLevel="0" max="9" min="9" style="10" width="14.7"/>
    <col collapsed="false" customWidth="false" hidden="false" outlineLevel="0" max="11" min="10" style="10" width="8.85"/>
    <col collapsed="false" customWidth="true" hidden="false" outlineLevel="0" max="12" min="12" style="10" width="10.71"/>
    <col collapsed="false" customWidth="false" hidden="false" outlineLevel="0" max="257" min="13" style="10" width="8.85"/>
  </cols>
  <sheetData>
    <row r="1" customFormat="false" ht="38.25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  <c r="I1" s="13"/>
    </row>
    <row r="2" customFormat="false" ht="12" hidden="false" customHeight="true" outlineLevel="0" collapsed="false">
      <c r="A2" s="14"/>
      <c r="B2" s="15"/>
      <c r="C2" s="16"/>
      <c r="D2" s="17"/>
      <c r="E2" s="18" t="s">
        <v>10</v>
      </c>
      <c r="F2" s="19" t="s">
        <v>11</v>
      </c>
      <c r="G2" s="20"/>
      <c r="H2" s="20"/>
      <c r="I2" s="21"/>
    </row>
    <row r="3" customFormat="false" ht="18" hidden="false" customHeight="true" outlineLevel="0" collapsed="false">
      <c r="A3" s="14" t="s">
        <v>12</v>
      </c>
      <c r="B3" s="22" t="s">
        <v>13</v>
      </c>
      <c r="C3" s="23"/>
      <c r="D3" s="24"/>
      <c r="E3" s="25"/>
      <c r="F3" s="26" t="s">
        <v>14</v>
      </c>
      <c r="G3" s="27"/>
      <c r="H3" s="27"/>
      <c r="I3" s="28"/>
    </row>
    <row r="4" customFormat="false" ht="11.25" hidden="false" customHeight="true" outlineLevel="0" collapsed="false">
      <c r="A4" s="29"/>
      <c r="B4" s="30"/>
      <c r="C4" s="30"/>
      <c r="D4" s="31"/>
      <c r="E4" s="32"/>
      <c r="F4" s="33"/>
      <c r="G4" s="34" t="s">
        <v>15</v>
      </c>
      <c r="H4" s="34"/>
      <c r="I4" s="34"/>
    </row>
    <row r="5" customFormat="false" ht="11.25" hidden="false" customHeight="true" outlineLevel="0" collapsed="false">
      <c r="A5" s="35"/>
      <c r="B5" s="36"/>
      <c r="C5" s="37"/>
      <c r="D5" s="38"/>
      <c r="E5" s="37"/>
      <c r="F5" s="39" t="s">
        <v>16</v>
      </c>
      <c r="G5" s="40"/>
      <c r="H5" s="40"/>
      <c r="I5" s="41"/>
    </row>
    <row r="6" customFormat="false" ht="11.25" hidden="false" customHeight="true" outlineLevel="0" collapsed="false">
      <c r="A6" s="42" t="s">
        <v>17</v>
      </c>
      <c r="B6" s="43" t="s">
        <v>18</v>
      </c>
      <c r="C6" s="44" t="s">
        <v>19</v>
      </c>
      <c r="D6" s="40" t="s">
        <v>20</v>
      </c>
      <c r="E6" s="44" t="s">
        <v>21</v>
      </c>
      <c r="F6" s="45" t="s">
        <v>22</v>
      </c>
      <c r="G6" s="40" t="s">
        <v>23</v>
      </c>
      <c r="H6" s="40" t="s">
        <v>24</v>
      </c>
      <c r="I6" s="41" t="s">
        <v>25</v>
      </c>
    </row>
    <row r="7" customFormat="false" ht="12" hidden="false" customHeight="true" outlineLevel="0" collapsed="false">
      <c r="A7" s="42"/>
      <c r="B7" s="43"/>
      <c r="C7" s="46"/>
      <c r="D7" s="40" t="s">
        <v>26</v>
      </c>
      <c r="E7" s="44" t="s">
        <v>27</v>
      </c>
      <c r="F7" s="45" t="s">
        <v>28</v>
      </c>
      <c r="G7" s="47"/>
      <c r="H7" s="47"/>
      <c r="I7" s="48"/>
    </row>
    <row r="8" s="58" customFormat="true" ht="28.5" hidden="false" customHeight="true" outlineLevel="0" collapsed="false">
      <c r="A8" s="49" t="s">
        <v>29</v>
      </c>
      <c r="B8" s="50" t="s">
        <v>30</v>
      </c>
      <c r="C8" s="51"/>
      <c r="D8" s="52" t="s">
        <v>31</v>
      </c>
      <c r="E8" s="53" t="n">
        <v>12</v>
      </c>
      <c r="F8" s="54" t="n">
        <v>2000</v>
      </c>
      <c r="G8" s="55" t="s">
        <v>32</v>
      </c>
      <c r="H8" s="56" t="n">
        <v>1954</v>
      </c>
      <c r="I8" s="57" t="s">
        <v>33</v>
      </c>
    </row>
    <row r="9" s="58" customFormat="true" ht="28.5" hidden="false" customHeight="true" outlineLevel="0" collapsed="false">
      <c r="A9" s="59"/>
      <c r="B9" s="60" t="s">
        <v>34</v>
      </c>
      <c r="C9" s="61" t="s">
        <v>35</v>
      </c>
      <c r="D9" s="52"/>
      <c r="E9" s="62"/>
      <c r="F9" s="63"/>
      <c r="G9" s="64" t="s">
        <v>36</v>
      </c>
      <c r="H9" s="65"/>
      <c r="I9" s="57"/>
    </row>
    <row r="10" s="58" customFormat="true" ht="13.5" hidden="false" customHeight="true" outlineLevel="0" collapsed="false">
      <c r="A10" s="66"/>
      <c r="B10" s="67"/>
      <c r="C10" s="68"/>
      <c r="D10" s="52"/>
      <c r="E10" s="69"/>
      <c r="F10" s="70"/>
      <c r="G10" s="70"/>
      <c r="H10" s="71"/>
      <c r="I10" s="72" t="s">
        <v>37</v>
      </c>
    </row>
    <row r="11" customFormat="false" ht="15.75" hidden="false" customHeight="true" outlineLevel="0" collapsed="false">
      <c r="A11" s="73"/>
      <c r="B11" s="74"/>
      <c r="C11" s="75"/>
      <c r="D11" s="76"/>
      <c r="E11" s="75"/>
      <c r="F11" s="77"/>
      <c r="G11" s="74"/>
      <c r="H11" s="74"/>
      <c r="I11" s="78"/>
    </row>
    <row r="12" customFormat="false" ht="16.5" hidden="false" customHeight="false" outlineLevel="0" collapsed="false">
      <c r="A12" s="79"/>
      <c r="B12" s="80"/>
      <c r="C12" s="81"/>
      <c r="D12" s="82" t="s">
        <v>38</v>
      </c>
      <c r="E12" s="81"/>
      <c r="F12" s="83" t="n">
        <f aca="false">SUM(F4:F10)</f>
        <v>2000</v>
      </c>
      <c r="G12" s="84"/>
      <c r="H12" s="84"/>
      <c r="I12" s="85"/>
    </row>
    <row r="13" customFormat="false" ht="13.5" hidden="false" customHeight="false" outlineLevel="0" collapsed="false"/>
  </sheetData>
  <mergeCells count="4">
    <mergeCell ref="A1:I1"/>
    <mergeCell ref="G4:I4"/>
    <mergeCell ref="D8:D10"/>
    <mergeCell ref="I8:I9"/>
  </mergeCells>
  <printOptions headings="false" gridLines="false" gridLinesSet="true" horizontalCentered="true" verticalCentered="true"/>
  <pageMargins left="0.7875" right="0.7875" top="1.18125" bottom="0.984027777777778" header="0.90555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2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28"/>
    <col collapsed="false" customWidth="true" hidden="false" outlineLevel="0" max="2" min="2" style="10" width="29.41"/>
    <col collapsed="false" customWidth="true" hidden="false" outlineLevel="0" max="3" min="3" style="11" width="19.85"/>
    <col collapsed="false" customWidth="true" hidden="false" outlineLevel="0" max="4" min="4" style="10" width="32.85"/>
    <col collapsed="false" customWidth="true" hidden="false" outlineLevel="0" max="5" min="5" style="11" width="8.56"/>
    <col collapsed="false" customWidth="true" hidden="false" outlineLevel="0" max="6" min="6" style="12" width="13.14"/>
    <col collapsed="false" customWidth="true" hidden="false" outlineLevel="0" max="7" min="7" style="10" width="4.56"/>
    <col collapsed="false" customWidth="true" hidden="false" outlineLevel="0" max="8" min="8" style="10" width="8.41"/>
    <col collapsed="false" customWidth="true" hidden="false" outlineLevel="0" max="9" min="9" style="10" width="16.7"/>
    <col collapsed="false" customWidth="false" hidden="false" outlineLevel="0" max="257" min="10" style="10" width="9.14"/>
  </cols>
  <sheetData>
    <row r="1" customFormat="false" ht="38.25" hidden="false" customHeight="true" outlineLevel="0" collapsed="false">
      <c r="A1" s="86" t="s">
        <v>9</v>
      </c>
      <c r="B1" s="86"/>
      <c r="C1" s="86"/>
      <c r="D1" s="86"/>
      <c r="E1" s="86"/>
      <c r="F1" s="86"/>
      <c r="G1" s="86"/>
      <c r="H1" s="86"/>
      <c r="I1" s="86"/>
    </row>
    <row r="2" customFormat="false" ht="12" hidden="false" customHeight="true" outlineLevel="0" collapsed="false">
      <c r="A2" s="87"/>
      <c r="B2" s="15"/>
      <c r="C2" s="88"/>
      <c r="D2" s="17"/>
      <c r="E2" s="18" t="s">
        <v>10</v>
      </c>
      <c r="F2" s="19" t="s">
        <v>11</v>
      </c>
      <c r="G2" s="20"/>
      <c r="H2" s="20"/>
      <c r="I2" s="21"/>
    </row>
    <row r="3" customFormat="false" ht="18.75" hidden="false" customHeight="true" outlineLevel="0" collapsed="false">
      <c r="A3" s="87" t="s">
        <v>12</v>
      </c>
      <c r="B3" s="22" t="s">
        <v>39</v>
      </c>
      <c r="C3" s="89"/>
      <c r="D3" s="24"/>
      <c r="E3" s="25"/>
      <c r="F3" s="26" t="s">
        <v>14</v>
      </c>
      <c r="G3" s="27"/>
      <c r="H3" s="27"/>
      <c r="I3" s="28"/>
    </row>
    <row r="4" customFormat="false" ht="11.25" hidden="false" customHeight="true" outlineLevel="0" collapsed="false">
      <c r="A4" s="90"/>
      <c r="B4" s="30"/>
      <c r="C4" s="32"/>
      <c r="D4" s="31"/>
      <c r="E4" s="32"/>
      <c r="F4" s="33"/>
      <c r="G4" s="34" t="s">
        <v>15</v>
      </c>
      <c r="H4" s="34"/>
      <c r="I4" s="34"/>
    </row>
    <row r="5" customFormat="false" ht="11.25" hidden="false" customHeight="true" outlineLevel="0" collapsed="false">
      <c r="A5" s="35"/>
      <c r="B5" s="36"/>
      <c r="C5" s="91"/>
      <c r="D5" s="38"/>
      <c r="E5" s="37"/>
      <c r="F5" s="39" t="s">
        <v>16</v>
      </c>
      <c r="G5" s="40"/>
      <c r="H5" s="40"/>
      <c r="I5" s="41"/>
    </row>
    <row r="6" customFormat="false" ht="11.25" hidden="false" customHeight="true" outlineLevel="0" collapsed="false">
      <c r="A6" s="42" t="s">
        <v>17</v>
      </c>
      <c r="B6" s="43" t="s">
        <v>18</v>
      </c>
      <c r="C6" s="40" t="s">
        <v>19</v>
      </c>
      <c r="D6" s="40" t="s">
        <v>20</v>
      </c>
      <c r="E6" s="44" t="s">
        <v>21</v>
      </c>
      <c r="F6" s="45" t="s">
        <v>22</v>
      </c>
      <c r="G6" s="40" t="s">
        <v>23</v>
      </c>
      <c r="H6" s="40" t="s">
        <v>24</v>
      </c>
      <c r="I6" s="41" t="s">
        <v>25</v>
      </c>
    </row>
    <row r="7" customFormat="false" ht="11.25" hidden="false" customHeight="true" outlineLevel="0" collapsed="false">
      <c r="A7" s="92"/>
      <c r="B7" s="93"/>
      <c r="C7" s="94"/>
      <c r="D7" s="95" t="s">
        <v>26</v>
      </c>
      <c r="E7" s="95" t="s">
        <v>27</v>
      </c>
      <c r="F7" s="96" t="s">
        <v>28</v>
      </c>
      <c r="G7" s="97"/>
      <c r="H7" s="97"/>
      <c r="I7" s="98"/>
    </row>
    <row r="8" s="12" customFormat="true" ht="12.75" hidden="false" customHeight="true" outlineLevel="0" collapsed="false">
      <c r="A8" s="99"/>
      <c r="B8" s="100"/>
      <c r="C8" s="101"/>
      <c r="D8" s="102"/>
      <c r="E8" s="103"/>
      <c r="F8" s="63"/>
      <c r="G8" s="104" t="s">
        <v>32</v>
      </c>
      <c r="H8" s="101"/>
      <c r="I8" s="57" t="s">
        <v>33</v>
      </c>
    </row>
    <row r="9" s="12" customFormat="true" ht="22.5" hidden="false" customHeight="false" outlineLevel="0" collapsed="false">
      <c r="A9" s="99" t="s">
        <v>29</v>
      </c>
      <c r="B9" s="105" t="s">
        <v>40</v>
      </c>
      <c r="C9" s="61" t="s">
        <v>41</v>
      </c>
      <c r="D9" s="64" t="s">
        <v>42</v>
      </c>
      <c r="E9" s="106" t="n">
        <v>12</v>
      </c>
      <c r="F9" s="63" t="n">
        <v>600</v>
      </c>
      <c r="G9" s="64" t="n">
        <v>12</v>
      </c>
      <c r="H9" s="65" t="n">
        <v>1987</v>
      </c>
      <c r="I9" s="57"/>
    </row>
    <row r="10" s="12" customFormat="true" ht="21.75" hidden="false" customHeight="true" outlineLevel="0" collapsed="false">
      <c r="A10" s="66"/>
      <c r="B10" s="67" t="s">
        <v>43</v>
      </c>
      <c r="C10" s="68" t="s">
        <v>44</v>
      </c>
      <c r="D10" s="107" t="s">
        <v>45</v>
      </c>
      <c r="E10" s="108"/>
      <c r="F10" s="109"/>
      <c r="G10" s="110"/>
      <c r="H10" s="70"/>
      <c r="I10" s="111" t="s">
        <v>46</v>
      </c>
    </row>
    <row r="11" s="12" customFormat="true" ht="16.5" hidden="false" customHeight="true" outlineLevel="0" collapsed="false">
      <c r="A11" s="99"/>
      <c r="B11" s="100"/>
      <c r="C11" s="101"/>
      <c r="D11" s="102"/>
      <c r="E11" s="103"/>
      <c r="F11" s="63"/>
      <c r="G11" s="104" t="s">
        <v>32</v>
      </c>
      <c r="H11" s="101"/>
      <c r="I11" s="57" t="s">
        <v>33</v>
      </c>
    </row>
    <row r="12" s="12" customFormat="true" ht="27.75" hidden="false" customHeight="true" outlineLevel="0" collapsed="false">
      <c r="A12" s="99" t="s">
        <v>47</v>
      </c>
      <c r="B12" s="105" t="s">
        <v>40</v>
      </c>
      <c r="C12" s="61" t="s">
        <v>41</v>
      </c>
      <c r="D12" s="64" t="s">
        <v>42</v>
      </c>
      <c r="E12" s="106" t="n">
        <v>12</v>
      </c>
      <c r="F12" s="63" t="n">
        <v>1600</v>
      </c>
      <c r="G12" s="64" t="n">
        <v>12</v>
      </c>
      <c r="H12" s="65" t="n">
        <v>1987</v>
      </c>
      <c r="I12" s="57"/>
    </row>
    <row r="13" s="12" customFormat="true" ht="21.75" hidden="false" customHeight="true" outlineLevel="0" collapsed="false">
      <c r="A13" s="66"/>
      <c r="B13" s="67" t="s">
        <v>43</v>
      </c>
      <c r="C13" s="68" t="s">
        <v>44</v>
      </c>
      <c r="D13" s="107" t="s">
        <v>48</v>
      </c>
      <c r="E13" s="108"/>
      <c r="F13" s="109"/>
      <c r="G13" s="110"/>
      <c r="H13" s="70"/>
      <c r="I13" s="111" t="s">
        <v>46</v>
      </c>
    </row>
    <row r="14" s="12" customFormat="true" ht="16.5" hidden="false" customHeight="true" outlineLevel="0" collapsed="false">
      <c r="A14" s="112"/>
      <c r="B14" s="113"/>
      <c r="C14" s="114"/>
      <c r="D14" s="115"/>
      <c r="E14" s="116"/>
      <c r="F14" s="54"/>
      <c r="G14" s="117" t="s">
        <v>32</v>
      </c>
      <c r="H14" s="101"/>
      <c r="I14" s="57" t="s">
        <v>33</v>
      </c>
    </row>
    <row r="15" s="12" customFormat="true" ht="25.5" hidden="false" customHeight="true" outlineLevel="0" collapsed="false">
      <c r="A15" s="118" t="s">
        <v>49</v>
      </c>
      <c r="B15" s="119" t="s">
        <v>50</v>
      </c>
      <c r="C15" s="51" t="s">
        <v>51</v>
      </c>
      <c r="D15" s="120" t="s">
        <v>42</v>
      </c>
      <c r="E15" s="121" t="n">
        <v>12</v>
      </c>
      <c r="F15" s="63" t="n">
        <v>90</v>
      </c>
      <c r="G15" s="122" t="n">
        <v>12</v>
      </c>
      <c r="H15" s="123" t="n">
        <v>1987</v>
      </c>
      <c r="I15" s="57"/>
    </row>
    <row r="16" s="12" customFormat="true" ht="21.75" hidden="false" customHeight="true" outlineLevel="0" collapsed="false">
      <c r="A16" s="124"/>
      <c r="B16" s="125" t="s">
        <v>52</v>
      </c>
      <c r="C16" s="126"/>
      <c r="D16" s="107"/>
      <c r="E16" s="127"/>
      <c r="F16" s="109"/>
      <c r="G16" s="128"/>
      <c r="H16" s="129"/>
      <c r="I16" s="130" t="s">
        <v>53</v>
      </c>
    </row>
    <row r="17" s="12" customFormat="true" ht="16.5" hidden="false" customHeight="true" outlineLevel="0" collapsed="false">
      <c r="A17" s="112"/>
      <c r="B17" s="131"/>
      <c r="C17" s="132"/>
      <c r="D17" s="133"/>
      <c r="E17" s="134"/>
      <c r="F17" s="54"/>
      <c r="G17" s="117" t="s">
        <v>32</v>
      </c>
      <c r="H17" s="101"/>
      <c r="I17" s="135" t="s">
        <v>33</v>
      </c>
    </row>
    <row r="18" s="12" customFormat="true" ht="25.5" hidden="false" customHeight="true" outlineLevel="0" collapsed="false">
      <c r="A18" s="118" t="s">
        <v>54</v>
      </c>
      <c r="B18" s="136" t="s">
        <v>55</v>
      </c>
      <c r="C18" s="61" t="s">
        <v>56</v>
      </c>
      <c r="D18" s="120" t="s">
        <v>42</v>
      </c>
      <c r="E18" s="106" t="n">
        <v>12</v>
      </c>
      <c r="F18" s="63" t="n">
        <v>240</v>
      </c>
      <c r="G18" s="64" t="n">
        <v>12</v>
      </c>
      <c r="H18" s="65" t="n">
        <v>1987</v>
      </c>
      <c r="I18" s="135"/>
    </row>
    <row r="19" s="12" customFormat="true" ht="21.75" hidden="false" customHeight="true" outlineLevel="0" collapsed="false">
      <c r="A19" s="124"/>
      <c r="B19" s="137" t="s">
        <v>57</v>
      </c>
      <c r="C19" s="68"/>
      <c r="D19" s="138" t="s">
        <v>58</v>
      </c>
      <c r="E19" s="103"/>
      <c r="F19" s="63"/>
      <c r="G19" s="139"/>
      <c r="H19" s="140"/>
      <c r="I19" s="141" t="s">
        <v>53</v>
      </c>
    </row>
    <row r="20" customFormat="false" ht="20.25" hidden="false" customHeight="true" outlineLevel="0" collapsed="false">
      <c r="A20" s="99"/>
      <c r="B20" s="142"/>
      <c r="C20" s="101"/>
      <c r="D20" s="133"/>
      <c r="E20" s="134"/>
      <c r="F20" s="54"/>
      <c r="G20" s="117" t="s">
        <v>32</v>
      </c>
      <c r="H20" s="101"/>
      <c r="I20" s="57" t="s">
        <v>33</v>
      </c>
    </row>
    <row r="21" customFormat="false" ht="20.25" hidden="false" customHeight="true" outlineLevel="0" collapsed="false">
      <c r="A21" s="99" t="s">
        <v>59</v>
      </c>
      <c r="B21" s="105" t="s">
        <v>60</v>
      </c>
      <c r="C21" s="61" t="s">
        <v>35</v>
      </c>
      <c r="D21" s="120" t="s">
        <v>61</v>
      </c>
      <c r="E21" s="106" t="n">
        <v>12</v>
      </c>
      <c r="F21" s="63" t="n">
        <v>900</v>
      </c>
      <c r="G21" s="64" t="n">
        <v>21</v>
      </c>
      <c r="H21" s="65" t="n">
        <v>1990</v>
      </c>
      <c r="I21" s="57"/>
    </row>
    <row r="22" customFormat="false" ht="18" hidden="false" customHeight="true" outlineLevel="0" collapsed="false">
      <c r="A22" s="66"/>
      <c r="B22" s="67" t="s">
        <v>62</v>
      </c>
      <c r="C22" s="126"/>
      <c r="D22" s="143" t="s">
        <v>63</v>
      </c>
      <c r="E22" s="108"/>
      <c r="F22" s="109"/>
      <c r="G22" s="110"/>
      <c r="H22" s="70"/>
      <c r="I22" s="111" t="s">
        <v>64</v>
      </c>
    </row>
    <row r="23" customFormat="false" ht="12.75" hidden="false" customHeight="true" outlineLevel="0" collapsed="false">
      <c r="A23" s="99"/>
      <c r="B23" s="100"/>
      <c r="C23" s="101"/>
      <c r="D23" s="102"/>
      <c r="E23" s="103"/>
      <c r="F23" s="63"/>
      <c r="G23" s="104" t="s">
        <v>32</v>
      </c>
      <c r="H23" s="101"/>
      <c r="I23" s="57" t="s">
        <v>33</v>
      </c>
    </row>
    <row r="24" customFormat="false" ht="12.75" hidden="false" customHeight="false" outlineLevel="0" collapsed="false">
      <c r="A24" s="99" t="s">
        <v>65</v>
      </c>
      <c r="B24" s="105" t="s">
        <v>66</v>
      </c>
      <c r="C24" s="61" t="s">
        <v>67</v>
      </c>
      <c r="D24" s="64" t="s">
        <v>68</v>
      </c>
      <c r="E24" s="106" t="n">
        <v>12</v>
      </c>
      <c r="F24" s="63" t="n">
        <v>500</v>
      </c>
      <c r="G24" s="64" t="n">
        <v>21</v>
      </c>
      <c r="H24" s="65" t="n">
        <v>1990</v>
      </c>
      <c r="I24" s="57"/>
    </row>
    <row r="25" customFormat="false" ht="18.75" hidden="false" customHeight="true" outlineLevel="0" collapsed="false">
      <c r="A25" s="66"/>
      <c r="B25" s="67" t="s">
        <v>62</v>
      </c>
      <c r="C25" s="126" t="s">
        <v>69</v>
      </c>
      <c r="D25" s="143" t="s">
        <v>70</v>
      </c>
      <c r="E25" s="108"/>
      <c r="F25" s="109"/>
      <c r="G25" s="110"/>
      <c r="H25" s="70"/>
      <c r="I25" s="111" t="s">
        <v>64</v>
      </c>
    </row>
    <row r="26" customFormat="false" ht="16.5" hidden="false" customHeight="false" outlineLevel="0" collapsed="false">
      <c r="A26" s="79"/>
      <c r="B26" s="80"/>
      <c r="C26" s="81"/>
      <c r="D26" s="82" t="s">
        <v>38</v>
      </c>
      <c r="E26" s="81"/>
      <c r="F26" s="144" t="n">
        <f aca="false">SUM(F8:F25)</f>
        <v>3930</v>
      </c>
      <c r="G26" s="84"/>
      <c r="H26" s="84"/>
      <c r="I26" s="85"/>
    </row>
    <row r="27" customFormat="false" ht="13.5" hidden="false" customHeight="false" outlineLevel="0" collapsed="false">
      <c r="F27" s="145"/>
    </row>
    <row r="28" customFormat="false" ht="12.75" hidden="false" customHeight="false" outlineLevel="0" collapsed="false">
      <c r="F28" s="145"/>
    </row>
  </sheetData>
  <mergeCells count="8">
    <mergeCell ref="A1:I1"/>
    <mergeCell ref="G4:I4"/>
    <mergeCell ref="I8:I9"/>
    <mergeCell ref="I11:I12"/>
    <mergeCell ref="I14:I15"/>
    <mergeCell ref="I17:I18"/>
    <mergeCell ref="I20:I21"/>
    <mergeCell ref="I23:I24"/>
  </mergeCells>
  <printOptions headings="false" gridLines="false" gridLinesSet="true" horizontalCentered="true" verticalCentered="true"/>
  <pageMargins left="0.7875" right="0.7875" top="1.18125" bottom="0.984027777777778" header="0.90555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10" width="26.13"/>
    <col collapsed="false" customWidth="true" hidden="false" outlineLevel="0" max="3" min="3" style="10" width="18.41"/>
    <col collapsed="false" customWidth="true" hidden="false" outlineLevel="0" max="4" min="4" style="10" width="34.28"/>
    <col collapsed="false" customWidth="true" hidden="false" outlineLevel="0" max="5" min="5" style="11" width="8.56"/>
    <col collapsed="false" customWidth="true" hidden="false" outlineLevel="0" max="6" min="6" style="10" width="11.99"/>
    <col collapsed="false" customWidth="true" hidden="false" outlineLevel="0" max="7" min="7" style="10" width="4.56"/>
    <col collapsed="false" customWidth="true" hidden="false" outlineLevel="0" max="8" min="8" style="10" width="9.99"/>
    <col collapsed="false" customWidth="true" hidden="false" outlineLevel="0" max="9" min="9" style="10" width="17.99"/>
    <col collapsed="false" customWidth="false" hidden="false" outlineLevel="0" max="257" min="10" style="10" width="9.14"/>
  </cols>
  <sheetData>
    <row r="1" customFormat="false" ht="38.25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  <c r="I1" s="13"/>
    </row>
    <row r="2" customFormat="false" ht="12" hidden="false" customHeight="true" outlineLevel="0" collapsed="false">
      <c r="A2" s="87"/>
      <c r="B2" s="15"/>
      <c r="C2" s="16"/>
      <c r="D2" s="17"/>
      <c r="E2" s="18" t="s">
        <v>10</v>
      </c>
      <c r="F2" s="146" t="s">
        <v>11</v>
      </c>
      <c r="G2" s="20"/>
      <c r="H2" s="20"/>
      <c r="I2" s="21"/>
    </row>
    <row r="3" customFormat="false" ht="13.5" hidden="false" customHeight="true" outlineLevel="0" collapsed="false">
      <c r="A3" s="87" t="s">
        <v>12</v>
      </c>
      <c r="B3" s="22" t="s">
        <v>71</v>
      </c>
      <c r="C3" s="23"/>
      <c r="D3" s="24"/>
      <c r="E3" s="25"/>
      <c r="F3" s="147" t="s">
        <v>14</v>
      </c>
      <c r="G3" s="27"/>
      <c r="H3" s="27"/>
      <c r="I3" s="28"/>
    </row>
    <row r="4" customFormat="false" ht="11.25" hidden="false" customHeight="true" outlineLevel="0" collapsed="false">
      <c r="A4" s="90"/>
      <c r="B4" s="30"/>
      <c r="C4" s="30"/>
      <c r="D4" s="31"/>
      <c r="E4" s="148"/>
      <c r="F4" s="30"/>
      <c r="G4" s="34" t="s">
        <v>15</v>
      </c>
      <c r="H4" s="34"/>
      <c r="I4" s="34"/>
    </row>
    <row r="5" customFormat="false" ht="13.5" hidden="false" customHeight="true" outlineLevel="0" collapsed="false">
      <c r="A5" s="35"/>
      <c r="B5" s="36"/>
      <c r="C5" s="91"/>
      <c r="D5" s="38"/>
      <c r="E5" s="149"/>
      <c r="F5" s="39" t="s">
        <v>16</v>
      </c>
      <c r="G5" s="40"/>
      <c r="H5" s="40"/>
      <c r="I5" s="41"/>
    </row>
    <row r="6" customFormat="false" ht="14.25" hidden="false" customHeight="true" outlineLevel="0" collapsed="false">
      <c r="A6" s="42" t="s">
        <v>17</v>
      </c>
      <c r="B6" s="43" t="s">
        <v>18</v>
      </c>
      <c r="C6" s="40" t="s">
        <v>19</v>
      </c>
      <c r="D6" s="40" t="s">
        <v>20</v>
      </c>
      <c r="E6" s="44" t="s">
        <v>21</v>
      </c>
      <c r="F6" s="45" t="s">
        <v>22</v>
      </c>
      <c r="G6" s="40" t="s">
        <v>23</v>
      </c>
      <c r="H6" s="40" t="s">
        <v>24</v>
      </c>
      <c r="I6" s="41" t="s">
        <v>25</v>
      </c>
    </row>
    <row r="7" customFormat="false" ht="14.25" hidden="false" customHeight="true" outlineLevel="0" collapsed="false">
      <c r="A7" s="42"/>
      <c r="B7" s="43"/>
      <c r="C7" s="47"/>
      <c r="D7" s="40" t="s">
        <v>26</v>
      </c>
      <c r="E7" s="44" t="s">
        <v>27</v>
      </c>
      <c r="F7" s="45" t="s">
        <v>28</v>
      </c>
      <c r="G7" s="97"/>
      <c r="H7" s="97"/>
      <c r="I7" s="98"/>
    </row>
    <row r="8" s="58" customFormat="true" ht="47.25" hidden="false" customHeight="true" outlineLevel="0" collapsed="false">
      <c r="A8" s="150"/>
      <c r="B8" s="151" t="s">
        <v>72</v>
      </c>
      <c r="C8" s="114" t="s">
        <v>73</v>
      </c>
      <c r="D8" s="152" t="s">
        <v>74</v>
      </c>
      <c r="E8" s="153" t="n">
        <v>1</v>
      </c>
      <c r="F8" s="154" t="n">
        <v>330</v>
      </c>
      <c r="G8" s="155" t="s">
        <v>32</v>
      </c>
      <c r="H8" s="156" t="s">
        <v>75</v>
      </c>
      <c r="I8" s="157" t="s">
        <v>33</v>
      </c>
    </row>
    <row r="9" s="58" customFormat="true" ht="30.75" hidden="false" customHeight="true" outlineLevel="0" collapsed="false">
      <c r="A9" s="150"/>
      <c r="B9" s="158" t="s">
        <v>76</v>
      </c>
      <c r="C9" s="143"/>
      <c r="D9" s="152"/>
      <c r="E9" s="159"/>
      <c r="F9" s="129"/>
      <c r="G9" s="143"/>
      <c r="H9" s="160"/>
      <c r="I9" s="161" t="s">
        <v>77</v>
      </c>
    </row>
    <row r="10" s="58" customFormat="true" ht="30.75" hidden="false" customHeight="true" outlineLevel="0" collapsed="false">
      <c r="A10" s="150" t="s">
        <v>78</v>
      </c>
      <c r="B10" s="151"/>
      <c r="C10" s="114"/>
      <c r="D10" s="114"/>
      <c r="E10" s="153"/>
      <c r="F10" s="162"/>
      <c r="G10" s="163"/>
      <c r="H10" s="65"/>
      <c r="I10" s="164"/>
    </row>
    <row r="11" s="58" customFormat="true" ht="30" hidden="false" customHeight="true" outlineLevel="0" collapsed="false">
      <c r="A11" s="150"/>
      <c r="B11" s="158"/>
      <c r="C11" s="126"/>
      <c r="D11" s="126"/>
      <c r="E11" s="159"/>
      <c r="F11" s="165"/>
      <c r="G11" s="70"/>
      <c r="H11" s="71"/>
      <c r="I11" s="161"/>
    </row>
    <row r="12" s="58" customFormat="true" ht="25.5" hidden="false" customHeight="true" outlineLevel="0" collapsed="false">
      <c r="A12" s="49" t="s">
        <v>78</v>
      </c>
      <c r="B12" s="142"/>
      <c r="C12" s="132"/>
      <c r="D12" s="114"/>
      <c r="E12" s="166"/>
      <c r="F12" s="154"/>
      <c r="G12" s="163"/>
      <c r="H12" s="65"/>
      <c r="I12" s="164"/>
    </row>
    <row r="13" s="58" customFormat="true" ht="25.5" hidden="false" customHeight="true" outlineLevel="0" collapsed="false">
      <c r="A13" s="66"/>
      <c r="B13" s="167"/>
      <c r="C13" s="126"/>
      <c r="D13" s="168"/>
      <c r="E13" s="110"/>
      <c r="F13" s="129"/>
      <c r="G13" s="70"/>
      <c r="H13" s="71"/>
      <c r="I13" s="161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</row>
    <row r="14" customFormat="false" ht="16.5" hidden="false" customHeight="false" outlineLevel="0" collapsed="false">
      <c r="A14" s="170"/>
      <c r="B14" s="84"/>
      <c r="C14" s="84"/>
      <c r="D14" s="82" t="s">
        <v>38</v>
      </c>
      <c r="E14" s="81"/>
      <c r="F14" s="83" t="n">
        <f aca="false">SUM(F8:F13)</f>
        <v>330</v>
      </c>
      <c r="G14" s="84"/>
      <c r="H14" s="84"/>
      <c r="I14" s="85"/>
    </row>
    <row r="15" customFormat="false" ht="13.5" hidden="false" customHeight="false" outlineLevel="0" collapsed="false"/>
  </sheetData>
  <mergeCells count="5">
    <mergeCell ref="A1:I1"/>
    <mergeCell ref="G4:I4"/>
    <mergeCell ref="A8:A9"/>
    <mergeCell ref="D8:D9"/>
    <mergeCell ref="A10:A11"/>
  </mergeCells>
  <printOptions headings="false" gridLines="false" gridLinesSet="true" horizontalCentered="true" verticalCentered="true"/>
  <pageMargins left="0.270138888888889" right="0.290277777777778" top="0.879861111111111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7.28"/>
    <col collapsed="false" customWidth="true" hidden="false" outlineLevel="0" max="2" min="2" style="11" width="27.7"/>
    <col collapsed="false" customWidth="true" hidden="false" outlineLevel="0" max="3" min="3" style="10" width="19.14"/>
    <col collapsed="false" customWidth="true" hidden="false" outlineLevel="0" max="4" min="4" style="171" width="25.56"/>
    <col collapsed="false" customWidth="true" hidden="false" outlineLevel="0" max="5" min="5" style="11" width="8.56"/>
    <col collapsed="false" customWidth="true" hidden="false" outlineLevel="0" max="6" min="6" style="12" width="13.14"/>
    <col collapsed="false" customWidth="true" hidden="false" outlineLevel="0" max="7" min="7" style="10" width="4.56"/>
    <col collapsed="false" customWidth="true" hidden="false" outlineLevel="0" max="8" min="8" style="10" width="7.28"/>
    <col collapsed="false" customWidth="true" hidden="false" outlineLevel="0" max="9" min="9" style="10" width="15.28"/>
    <col collapsed="false" customWidth="false" hidden="false" outlineLevel="0" max="257" min="10" style="10" width="9.14"/>
  </cols>
  <sheetData>
    <row r="1" customFormat="false" ht="38.25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  <c r="I1" s="13"/>
    </row>
    <row r="2" customFormat="false" ht="19.15" hidden="false" customHeight="true" outlineLevel="0" collapsed="false">
      <c r="A2" s="172"/>
      <c r="B2" s="173"/>
      <c r="C2" s="16"/>
      <c r="D2" s="174"/>
      <c r="E2" s="18" t="s">
        <v>10</v>
      </c>
      <c r="F2" s="19" t="s">
        <v>11</v>
      </c>
      <c r="G2" s="20"/>
      <c r="H2" s="20"/>
      <c r="I2" s="21"/>
    </row>
    <row r="3" customFormat="false" ht="25.9" hidden="false" customHeight="true" outlineLevel="0" collapsed="false">
      <c r="A3" s="87" t="s">
        <v>12</v>
      </c>
      <c r="B3" s="22" t="s">
        <v>79</v>
      </c>
      <c r="C3" s="23"/>
      <c r="D3" s="175"/>
      <c r="E3" s="25"/>
      <c r="F3" s="26" t="s">
        <v>14</v>
      </c>
      <c r="G3" s="27"/>
      <c r="H3" s="27"/>
      <c r="I3" s="28"/>
    </row>
    <row r="4" customFormat="false" ht="11.25" hidden="false" customHeight="true" outlineLevel="0" collapsed="false">
      <c r="A4" s="90"/>
      <c r="B4" s="32"/>
      <c r="C4" s="30"/>
      <c r="D4" s="176"/>
      <c r="E4" s="32"/>
      <c r="F4" s="177"/>
      <c r="G4" s="178" t="s">
        <v>15</v>
      </c>
      <c r="H4" s="178"/>
      <c r="I4" s="178"/>
    </row>
    <row r="5" customFormat="false" ht="11.25" hidden="false" customHeight="true" outlineLevel="0" collapsed="false">
      <c r="A5" s="179"/>
      <c r="B5" s="36"/>
      <c r="C5" s="91"/>
      <c r="D5" s="180"/>
      <c r="E5" s="37"/>
      <c r="F5" s="39" t="s">
        <v>16</v>
      </c>
      <c r="G5" s="40"/>
      <c r="H5" s="40"/>
      <c r="I5" s="41"/>
    </row>
    <row r="6" customFormat="false" ht="11.25" hidden="false" customHeight="true" outlineLevel="0" collapsed="false">
      <c r="A6" s="181" t="s">
        <v>17</v>
      </c>
      <c r="B6" s="43" t="s">
        <v>18</v>
      </c>
      <c r="C6" s="40" t="s">
        <v>19</v>
      </c>
      <c r="D6" s="182" t="s">
        <v>20</v>
      </c>
      <c r="E6" s="44" t="s">
        <v>21</v>
      </c>
      <c r="F6" s="45" t="s">
        <v>22</v>
      </c>
      <c r="G6" s="40" t="s">
        <v>23</v>
      </c>
      <c r="H6" s="40" t="s">
        <v>24</v>
      </c>
      <c r="I6" s="41" t="s">
        <v>25</v>
      </c>
    </row>
    <row r="7" customFormat="false" ht="11.25" hidden="false" customHeight="true" outlineLevel="0" collapsed="false">
      <c r="A7" s="183"/>
      <c r="B7" s="184"/>
      <c r="C7" s="47"/>
      <c r="D7" s="182" t="s">
        <v>26</v>
      </c>
      <c r="E7" s="95" t="s">
        <v>27</v>
      </c>
      <c r="F7" s="96" t="s">
        <v>28</v>
      </c>
      <c r="G7" s="94"/>
      <c r="H7" s="97"/>
      <c r="I7" s="98"/>
    </row>
    <row r="8" s="12" customFormat="true" ht="16.5" hidden="false" customHeight="true" outlineLevel="0" collapsed="false">
      <c r="A8" s="112"/>
      <c r="B8" s="142" t="s">
        <v>80</v>
      </c>
      <c r="C8" s="132"/>
      <c r="D8" s="133" t="s">
        <v>81</v>
      </c>
      <c r="E8" s="166"/>
      <c r="F8" s="185"/>
      <c r="G8" s="186" t="s">
        <v>32</v>
      </c>
      <c r="H8" s="185"/>
      <c r="I8" s="57" t="s">
        <v>33</v>
      </c>
    </row>
    <row r="9" s="12" customFormat="true" ht="30.75" hidden="false" customHeight="true" outlineLevel="0" collapsed="false">
      <c r="A9" s="118" t="s">
        <v>29</v>
      </c>
      <c r="B9" s="100" t="s">
        <v>82</v>
      </c>
      <c r="C9" s="61" t="s">
        <v>83</v>
      </c>
      <c r="D9" s="102" t="s">
        <v>84</v>
      </c>
      <c r="E9" s="139" t="n">
        <v>12</v>
      </c>
      <c r="F9" s="63" t="n">
        <v>300</v>
      </c>
      <c r="G9" s="120" t="n">
        <v>12</v>
      </c>
      <c r="H9" s="65" t="n">
        <v>1987</v>
      </c>
      <c r="I9" s="57"/>
    </row>
    <row r="10" s="12" customFormat="true" ht="18.75" hidden="false" customHeight="true" outlineLevel="0" collapsed="false">
      <c r="A10" s="124"/>
      <c r="B10" s="67" t="s">
        <v>85</v>
      </c>
      <c r="C10" s="68"/>
      <c r="D10" s="138" t="s">
        <v>9</v>
      </c>
      <c r="E10" s="187"/>
      <c r="F10" s="188"/>
      <c r="G10" s="189"/>
      <c r="H10" s="160"/>
      <c r="I10" s="130" t="s">
        <v>86</v>
      </c>
    </row>
    <row r="11" s="12" customFormat="true" ht="18.75" hidden="false" customHeight="true" outlineLevel="0" collapsed="false">
      <c r="A11" s="112"/>
      <c r="B11" s="142"/>
      <c r="C11" s="132"/>
      <c r="D11" s="190" t="s">
        <v>87</v>
      </c>
      <c r="E11" s="166"/>
      <c r="F11" s="185"/>
      <c r="G11" s="186" t="s">
        <v>32</v>
      </c>
      <c r="H11" s="185"/>
      <c r="I11" s="57" t="s">
        <v>33</v>
      </c>
    </row>
    <row r="12" s="12" customFormat="true" ht="18.75" hidden="false" customHeight="true" outlineLevel="0" collapsed="false">
      <c r="A12" s="118" t="s">
        <v>47</v>
      </c>
      <c r="B12" s="100" t="s">
        <v>88</v>
      </c>
      <c r="C12" s="61" t="s">
        <v>89</v>
      </c>
      <c r="D12" s="190"/>
      <c r="E12" s="139" t="n">
        <v>12</v>
      </c>
      <c r="F12" s="63" t="n">
        <f aca="false">230.21+642.5</f>
        <v>872.71</v>
      </c>
      <c r="G12" s="120" t="n">
        <v>12</v>
      </c>
      <c r="H12" s="65" t="n">
        <v>1987</v>
      </c>
      <c r="I12" s="57"/>
    </row>
    <row r="13" s="12" customFormat="true" ht="18.75" hidden="false" customHeight="true" outlineLevel="0" collapsed="false">
      <c r="A13" s="124"/>
      <c r="B13" s="67" t="s">
        <v>90</v>
      </c>
      <c r="C13" s="68"/>
      <c r="D13" s="190"/>
      <c r="E13" s="187"/>
      <c r="F13" s="188"/>
      <c r="G13" s="189"/>
      <c r="H13" s="160"/>
      <c r="I13" s="130" t="s">
        <v>91</v>
      </c>
    </row>
    <row r="14" s="12" customFormat="true" ht="18.75" hidden="false" customHeight="true" outlineLevel="0" collapsed="false">
      <c r="A14" s="99"/>
      <c r="B14" s="100"/>
      <c r="C14" s="61"/>
      <c r="D14" s="191" t="s">
        <v>92</v>
      </c>
      <c r="E14" s="166"/>
      <c r="F14" s="185"/>
      <c r="G14" s="186" t="s">
        <v>32</v>
      </c>
      <c r="H14" s="185"/>
      <c r="I14" s="57" t="s">
        <v>33</v>
      </c>
    </row>
    <row r="15" s="12" customFormat="true" ht="18.75" hidden="false" customHeight="true" outlineLevel="0" collapsed="false">
      <c r="A15" s="99" t="s">
        <v>49</v>
      </c>
      <c r="B15" s="100" t="s">
        <v>93</v>
      </c>
      <c r="C15" s="61" t="s">
        <v>89</v>
      </c>
      <c r="D15" s="191"/>
      <c r="E15" s="139" t="n">
        <v>12</v>
      </c>
      <c r="F15" s="63" t="n">
        <v>400</v>
      </c>
      <c r="G15" s="120" t="n">
        <v>12</v>
      </c>
      <c r="H15" s="65" t="n">
        <v>1987</v>
      </c>
      <c r="I15" s="57"/>
    </row>
    <row r="16" s="12" customFormat="true" ht="18.75" hidden="false" customHeight="true" outlineLevel="0" collapsed="false">
      <c r="A16" s="99"/>
      <c r="B16" s="100" t="s">
        <v>94</v>
      </c>
      <c r="C16" s="61"/>
      <c r="D16" s="191"/>
      <c r="E16" s="187"/>
      <c r="F16" s="188"/>
      <c r="G16" s="189"/>
      <c r="H16" s="160"/>
      <c r="I16" s="130" t="s">
        <v>95</v>
      </c>
    </row>
    <row r="17" s="12" customFormat="true" ht="15" hidden="false" customHeight="true" outlineLevel="0" collapsed="false">
      <c r="A17" s="49"/>
      <c r="B17" s="142" t="s">
        <v>96</v>
      </c>
      <c r="C17" s="132"/>
      <c r="D17" s="133" t="s">
        <v>97</v>
      </c>
      <c r="E17" s="166"/>
      <c r="F17" s="185"/>
      <c r="G17" s="186" t="s">
        <v>32</v>
      </c>
      <c r="H17" s="185"/>
      <c r="I17" s="57" t="s">
        <v>33</v>
      </c>
    </row>
    <row r="18" s="12" customFormat="true" ht="27.75" hidden="false" customHeight="true" outlineLevel="0" collapsed="false">
      <c r="A18" s="99" t="s">
        <v>49</v>
      </c>
      <c r="B18" s="100" t="s">
        <v>98</v>
      </c>
      <c r="C18" s="61" t="s">
        <v>99</v>
      </c>
      <c r="D18" s="102" t="s">
        <v>100</v>
      </c>
      <c r="E18" s="139" t="n">
        <v>12</v>
      </c>
      <c r="F18" s="63" t="n">
        <v>300</v>
      </c>
      <c r="G18" s="120" t="n">
        <v>12</v>
      </c>
      <c r="H18" s="65" t="n">
        <v>1987</v>
      </c>
      <c r="I18" s="57"/>
    </row>
    <row r="19" s="12" customFormat="true" ht="18" hidden="false" customHeight="true" outlineLevel="0" collapsed="false">
      <c r="A19" s="66"/>
      <c r="B19" s="67"/>
      <c r="C19" s="68"/>
      <c r="D19" s="138" t="s">
        <v>9</v>
      </c>
      <c r="E19" s="110"/>
      <c r="F19" s="70"/>
      <c r="G19" s="189"/>
      <c r="H19" s="160"/>
      <c r="I19" s="111" t="s">
        <v>101</v>
      </c>
    </row>
    <row r="20" s="12" customFormat="true" ht="20.1" hidden="false" customHeight="true" outlineLevel="0" collapsed="false">
      <c r="A20" s="170"/>
      <c r="B20" s="192"/>
      <c r="C20" s="84"/>
      <c r="D20" s="193" t="s">
        <v>38</v>
      </c>
      <c r="E20" s="81"/>
      <c r="F20" s="144" t="n">
        <f aca="false">SUM(F8:F19)</f>
        <v>1872.71</v>
      </c>
      <c r="G20" s="81"/>
      <c r="H20" s="84"/>
      <c r="I20" s="85"/>
    </row>
    <row r="21" s="12" customFormat="true" ht="15.75" hidden="false" customHeight="true" outlineLevel="0" collapsed="false">
      <c r="A21" s="11"/>
      <c r="B21" s="11"/>
      <c r="C21" s="10"/>
      <c r="D21" s="171"/>
      <c r="E21" s="11"/>
      <c r="G21" s="10"/>
      <c r="H21" s="10"/>
      <c r="I21" s="10"/>
    </row>
    <row r="22" s="12" customFormat="true" ht="10.5" hidden="false" customHeight="true" outlineLevel="0" collapsed="false">
      <c r="A22" s="11"/>
      <c r="B22" s="11"/>
      <c r="C22" s="10"/>
      <c r="D22" s="171"/>
      <c r="E22" s="11"/>
      <c r="G22" s="10"/>
      <c r="H22" s="10"/>
      <c r="I22" s="10"/>
    </row>
    <row r="23" customFormat="false" ht="21" hidden="false" customHeight="true" outlineLevel="0" collapsed="false"/>
  </sheetData>
  <mergeCells count="8">
    <mergeCell ref="A1:I1"/>
    <mergeCell ref="G4:I4"/>
    <mergeCell ref="I8:I9"/>
    <mergeCell ref="D11:D13"/>
    <mergeCell ref="I11:I12"/>
    <mergeCell ref="D14:D16"/>
    <mergeCell ref="I14:I15"/>
    <mergeCell ref="I17:I18"/>
  </mergeCells>
  <printOptions headings="false" gridLines="false" gridLinesSet="true" horizontalCentered="true" verticalCentered="true"/>
  <pageMargins left="0.7875" right="0.540277777777778" top="0.459722222222222" bottom="0.779861111111111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3.7"/>
    <col collapsed="false" customWidth="true" hidden="false" outlineLevel="0" max="4" min="4" style="0" width="29.56"/>
    <col collapsed="false" customWidth="true" hidden="false" outlineLevel="0" max="5" min="5" style="194" width="7.7"/>
    <col collapsed="false" customWidth="true" hidden="false" outlineLevel="0" max="6" min="6" style="0" width="13.14"/>
    <col collapsed="false" customWidth="true" hidden="false" outlineLevel="0" max="7" min="7" style="0" width="4.56"/>
    <col collapsed="false" customWidth="true" hidden="false" outlineLevel="0" max="8" min="8" style="0" width="7.28"/>
    <col collapsed="false" customWidth="true" hidden="false" outlineLevel="0" max="9" min="9" style="0" width="11.13"/>
  </cols>
  <sheetData>
    <row r="1" customFormat="false" ht="38.25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  <c r="I1" s="13"/>
    </row>
    <row r="2" customFormat="false" ht="12" hidden="false" customHeight="true" outlineLevel="0" collapsed="false">
      <c r="A2" s="14"/>
      <c r="B2" s="15"/>
      <c r="C2" s="16"/>
      <c r="D2" s="195"/>
      <c r="E2" s="18" t="s">
        <v>10</v>
      </c>
      <c r="F2" s="146" t="s">
        <v>11</v>
      </c>
      <c r="G2" s="196"/>
      <c r="H2" s="196"/>
      <c r="I2" s="197"/>
    </row>
    <row r="3" customFormat="false" ht="19.9" hidden="false" customHeight="true" outlineLevel="0" collapsed="false">
      <c r="A3" s="14" t="s">
        <v>12</v>
      </c>
      <c r="B3" s="22" t="s">
        <v>102</v>
      </c>
      <c r="C3" s="198"/>
      <c r="D3" s="199"/>
      <c r="E3" s="200"/>
      <c r="F3" s="147" t="s">
        <v>14</v>
      </c>
      <c r="G3" s="201"/>
      <c r="H3" s="201"/>
      <c r="I3" s="202"/>
    </row>
    <row r="4" customFormat="false" ht="11.25" hidden="false" customHeight="true" outlineLevel="0" collapsed="false">
      <c r="A4" s="203"/>
      <c r="B4" s="204"/>
      <c r="C4" s="204"/>
      <c r="D4" s="205"/>
      <c r="E4" s="206"/>
      <c r="F4" s="204"/>
      <c r="G4" s="207" t="s">
        <v>15</v>
      </c>
      <c r="H4" s="207"/>
      <c r="I4" s="207"/>
    </row>
    <row r="5" customFormat="false" ht="11.25" hidden="false" customHeight="true" outlineLevel="0" collapsed="false">
      <c r="A5" s="208"/>
      <c r="B5" s="209"/>
      <c r="C5" s="210"/>
      <c r="D5" s="211"/>
      <c r="E5" s="212"/>
      <c r="F5" s="213" t="s">
        <v>16</v>
      </c>
      <c r="G5" s="214"/>
      <c r="H5" s="214"/>
      <c r="I5" s="215"/>
    </row>
    <row r="6" customFormat="false" ht="11.25" hidden="false" customHeight="true" outlineLevel="0" collapsed="false">
      <c r="A6" s="216" t="s">
        <v>17</v>
      </c>
      <c r="B6" s="217" t="s">
        <v>18</v>
      </c>
      <c r="C6" s="214" t="s">
        <v>19</v>
      </c>
      <c r="D6" s="214" t="s">
        <v>20</v>
      </c>
      <c r="E6" s="218" t="s">
        <v>21</v>
      </c>
      <c r="F6" s="219" t="s">
        <v>22</v>
      </c>
      <c r="G6" s="214" t="s">
        <v>23</v>
      </c>
      <c r="H6" s="214" t="s">
        <v>24</v>
      </c>
      <c r="I6" s="215" t="s">
        <v>25</v>
      </c>
    </row>
    <row r="7" customFormat="false" ht="11.25" hidden="false" customHeight="true" outlineLevel="0" collapsed="false">
      <c r="A7" s="220"/>
      <c r="B7" s="221"/>
      <c r="C7" s="222"/>
      <c r="D7" s="223" t="s">
        <v>26</v>
      </c>
      <c r="E7" s="224" t="s">
        <v>27</v>
      </c>
      <c r="F7" s="225" t="s">
        <v>28</v>
      </c>
      <c r="G7" s="222"/>
      <c r="H7" s="222"/>
      <c r="I7" s="226"/>
    </row>
    <row r="8" customFormat="false" ht="34.5" hidden="false" customHeight="true" outlineLevel="0" collapsed="false">
      <c r="A8" s="227"/>
      <c r="B8" s="228"/>
      <c r="C8" s="163"/>
      <c r="D8" s="229"/>
      <c r="E8" s="230"/>
      <c r="F8" s="231"/>
      <c r="G8" s="163"/>
      <c r="H8" s="65"/>
      <c r="I8" s="232"/>
    </row>
    <row r="9" customFormat="false" ht="11.25" hidden="false" customHeight="true" outlineLevel="0" collapsed="false">
      <c r="A9" s="227"/>
      <c r="B9" s="228"/>
      <c r="C9" s="64"/>
      <c r="D9" s="229"/>
      <c r="E9" s="230"/>
      <c r="F9" s="233"/>
      <c r="G9" s="233"/>
      <c r="H9" s="233"/>
      <c r="I9" s="234"/>
    </row>
    <row r="10" customFormat="false" ht="13.5" hidden="false" customHeight="true" outlineLevel="0" collapsed="false">
      <c r="A10" s="227"/>
      <c r="B10" s="235"/>
      <c r="C10" s="236"/>
      <c r="D10" s="237"/>
      <c r="E10" s="238"/>
      <c r="F10" s="236"/>
      <c r="G10" s="236"/>
      <c r="H10" s="236"/>
      <c r="I10" s="239"/>
    </row>
    <row r="11" customFormat="false" ht="45" hidden="false" customHeight="true" outlineLevel="0" collapsed="false">
      <c r="A11" s="240"/>
      <c r="B11" s="241"/>
      <c r="C11" s="242"/>
      <c r="D11" s="243" t="s">
        <v>38</v>
      </c>
      <c r="E11" s="244"/>
      <c r="F11" s="245" t="n">
        <f aca="false">SUM(F8:F10)</f>
        <v>0</v>
      </c>
      <c r="G11" s="242"/>
      <c r="H11" s="242"/>
      <c r="I11" s="9"/>
    </row>
    <row r="12" customFormat="false" ht="13.5" hidden="false" customHeight="false" outlineLevel="0" collapsed="false"/>
  </sheetData>
  <mergeCells count="4">
    <mergeCell ref="A1:I1"/>
    <mergeCell ref="G4:I4"/>
    <mergeCell ref="A8:A10"/>
    <mergeCell ref="B8:B9"/>
  </mergeCells>
  <printOptions headings="false" gridLines="false" gridLinesSet="true" horizontalCentered="true" verticalCentered="true"/>
  <pageMargins left="0.7875" right="0.45" top="1.18125" bottom="0.984027777777778" header="0.90555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0" width="28.41"/>
    <col collapsed="false" customWidth="true" hidden="false" outlineLevel="0" max="3" min="3" style="246" width="21.99"/>
    <col collapsed="false" customWidth="true" hidden="false" outlineLevel="0" max="4" min="4" style="171" width="27.42"/>
    <col collapsed="false" customWidth="true" hidden="false" outlineLevel="0" max="5" min="5" style="247" width="8.28"/>
    <col collapsed="false" customWidth="true" hidden="false" outlineLevel="0" max="6" min="6" style="248" width="12.42"/>
    <col collapsed="false" customWidth="true" hidden="false" outlineLevel="0" max="7" min="7" style="10" width="4.56"/>
    <col collapsed="false" customWidth="true" hidden="false" outlineLevel="0" max="8" min="8" style="10" width="8.56"/>
    <col collapsed="false" customWidth="true" hidden="false" outlineLevel="0" max="9" min="9" style="10" width="16.13"/>
    <col collapsed="false" customWidth="false" hidden="false" outlineLevel="0" max="257" min="10" style="10" width="9.14"/>
  </cols>
  <sheetData>
    <row r="1" customFormat="false" ht="38.25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  <c r="I1" s="13"/>
    </row>
    <row r="2" customFormat="false" ht="12" hidden="false" customHeight="true" outlineLevel="0" collapsed="false">
      <c r="A2" s="87"/>
      <c r="B2" s="15"/>
      <c r="C2" s="249"/>
      <c r="D2" s="174"/>
      <c r="E2" s="250" t="s">
        <v>10</v>
      </c>
      <c r="F2" s="251" t="s">
        <v>11</v>
      </c>
      <c r="G2" s="20"/>
      <c r="H2" s="20"/>
      <c r="I2" s="21"/>
    </row>
    <row r="3" customFormat="false" ht="13.5" hidden="false" customHeight="true" outlineLevel="0" collapsed="false">
      <c r="A3" s="87" t="s">
        <v>12</v>
      </c>
      <c r="B3" s="22" t="s">
        <v>103</v>
      </c>
      <c r="C3" s="252"/>
      <c r="D3" s="175"/>
      <c r="E3" s="253"/>
      <c r="F3" s="254" t="s">
        <v>14</v>
      </c>
      <c r="G3" s="27"/>
      <c r="H3" s="27"/>
      <c r="I3" s="28"/>
    </row>
    <row r="4" customFormat="false" ht="11.25" hidden="false" customHeight="true" outlineLevel="0" collapsed="false">
      <c r="A4" s="90"/>
      <c r="B4" s="30"/>
      <c r="C4" s="255"/>
      <c r="D4" s="176"/>
      <c r="E4" s="256"/>
      <c r="F4" s="257"/>
      <c r="G4" s="34" t="s">
        <v>15</v>
      </c>
      <c r="H4" s="34"/>
      <c r="I4" s="34"/>
    </row>
    <row r="5" customFormat="false" ht="11.25" hidden="false" customHeight="true" outlineLevel="0" collapsed="false">
      <c r="A5" s="35"/>
      <c r="B5" s="36"/>
      <c r="C5" s="258"/>
      <c r="D5" s="180"/>
      <c r="E5" s="259"/>
      <c r="F5" s="260" t="s">
        <v>16</v>
      </c>
      <c r="G5" s="40"/>
      <c r="H5" s="40"/>
      <c r="I5" s="41"/>
    </row>
    <row r="6" customFormat="false" ht="11.25" hidden="false" customHeight="true" outlineLevel="0" collapsed="false">
      <c r="A6" s="42" t="s">
        <v>17</v>
      </c>
      <c r="B6" s="43" t="s">
        <v>18</v>
      </c>
      <c r="C6" s="261" t="s">
        <v>19</v>
      </c>
      <c r="D6" s="182" t="s">
        <v>20</v>
      </c>
      <c r="E6" s="262" t="s">
        <v>21</v>
      </c>
      <c r="F6" s="263" t="s">
        <v>22</v>
      </c>
      <c r="G6" s="40" t="s">
        <v>23</v>
      </c>
      <c r="H6" s="40" t="s">
        <v>24</v>
      </c>
      <c r="I6" s="41" t="s">
        <v>25</v>
      </c>
    </row>
    <row r="7" customFormat="false" ht="11.25" hidden="false" customHeight="true" outlineLevel="0" collapsed="false">
      <c r="A7" s="181"/>
      <c r="B7" s="264"/>
      <c r="C7" s="265"/>
      <c r="D7" s="266" t="s">
        <v>26</v>
      </c>
      <c r="E7" s="267" t="s">
        <v>27</v>
      </c>
      <c r="F7" s="268" t="s">
        <v>28</v>
      </c>
      <c r="G7" s="97"/>
      <c r="H7" s="97"/>
      <c r="I7" s="98"/>
    </row>
    <row r="8" customFormat="false" ht="11.25" hidden="false" customHeight="true" outlineLevel="0" collapsed="false">
      <c r="A8" s="269" t="s">
        <v>29</v>
      </c>
      <c r="B8" s="270"/>
      <c r="C8" s="271"/>
      <c r="D8" s="272"/>
      <c r="E8" s="273"/>
      <c r="F8" s="274"/>
      <c r="G8" s="55" t="s">
        <v>32</v>
      </c>
      <c r="H8" s="275"/>
      <c r="I8" s="57" t="s">
        <v>33</v>
      </c>
    </row>
    <row r="9" s="58" customFormat="true" ht="27.75" hidden="false" customHeight="true" outlineLevel="0" collapsed="false">
      <c r="A9" s="269"/>
      <c r="B9" s="105" t="s">
        <v>30</v>
      </c>
      <c r="C9" s="120" t="s">
        <v>104</v>
      </c>
      <c r="D9" s="276" t="s">
        <v>105</v>
      </c>
      <c r="E9" s="277" t="n">
        <v>12</v>
      </c>
      <c r="F9" s="63" t="n">
        <v>4000</v>
      </c>
      <c r="G9" s="163" t="n">
        <v>24</v>
      </c>
      <c r="H9" s="278" t="s">
        <v>106</v>
      </c>
      <c r="I9" s="57"/>
    </row>
    <row r="10" s="58" customFormat="true" ht="23.45" hidden="false" customHeight="true" outlineLevel="0" collapsed="false">
      <c r="A10" s="269"/>
      <c r="B10" s="100" t="s">
        <v>34</v>
      </c>
      <c r="C10" s="120"/>
      <c r="D10" s="191" t="s">
        <v>107</v>
      </c>
      <c r="E10" s="279"/>
      <c r="F10" s="109"/>
      <c r="G10" s="70"/>
      <c r="H10" s="71"/>
      <c r="I10" s="111" t="s">
        <v>108</v>
      </c>
    </row>
    <row r="11" s="286" customFormat="true" ht="18" hidden="false" customHeight="true" outlineLevel="0" collapsed="false">
      <c r="A11" s="280"/>
      <c r="B11" s="228"/>
      <c r="C11" s="281"/>
      <c r="D11" s="52"/>
      <c r="E11" s="282"/>
      <c r="F11" s="283"/>
      <c r="G11" s="284"/>
      <c r="H11" s="285"/>
      <c r="I11" s="57"/>
    </row>
    <row r="12" s="286" customFormat="true" ht="26.25" hidden="false" customHeight="true" outlineLevel="0" collapsed="false">
      <c r="A12" s="280"/>
      <c r="B12" s="287"/>
      <c r="C12" s="288"/>
      <c r="D12" s="52"/>
      <c r="E12" s="289"/>
      <c r="F12" s="290"/>
      <c r="G12" s="291"/>
      <c r="H12" s="292"/>
      <c r="I12" s="57"/>
    </row>
    <row r="13" s="286" customFormat="true" ht="24" hidden="false" customHeight="true" outlineLevel="0" collapsed="false">
      <c r="A13" s="280"/>
      <c r="B13" s="293"/>
      <c r="C13" s="294"/>
      <c r="D13" s="52"/>
      <c r="E13" s="295"/>
      <c r="F13" s="296"/>
      <c r="G13" s="297"/>
      <c r="H13" s="298"/>
      <c r="I13" s="299"/>
    </row>
    <row r="14" s="286" customFormat="true" ht="12" hidden="false" customHeight="true" outlineLevel="0" collapsed="false">
      <c r="A14" s="280"/>
      <c r="B14" s="228"/>
      <c r="C14" s="281"/>
      <c r="D14" s="52"/>
      <c r="E14" s="282"/>
      <c r="F14" s="283"/>
      <c r="G14" s="284"/>
      <c r="H14" s="285"/>
      <c r="I14" s="57"/>
    </row>
    <row r="15" s="286" customFormat="true" ht="28.5" hidden="false" customHeight="true" outlineLevel="0" collapsed="false">
      <c r="A15" s="280"/>
      <c r="B15" s="287"/>
      <c r="C15" s="288"/>
      <c r="D15" s="52"/>
      <c r="E15" s="289"/>
      <c r="F15" s="290"/>
      <c r="G15" s="291"/>
      <c r="H15" s="292"/>
      <c r="I15" s="57"/>
    </row>
    <row r="16" s="286" customFormat="true" ht="24" hidden="false" customHeight="true" outlineLevel="0" collapsed="false">
      <c r="A16" s="280"/>
      <c r="B16" s="293"/>
      <c r="C16" s="294"/>
      <c r="D16" s="52"/>
      <c r="E16" s="295"/>
      <c r="F16" s="296"/>
      <c r="G16" s="297"/>
      <c r="H16" s="298"/>
      <c r="I16" s="299"/>
    </row>
    <row r="17" customFormat="false" ht="22.5" hidden="false" customHeight="true" outlineLevel="0" collapsed="false">
      <c r="A17" s="170"/>
      <c r="B17" s="84"/>
      <c r="C17" s="300"/>
      <c r="D17" s="301" t="s">
        <v>38</v>
      </c>
      <c r="E17" s="302"/>
      <c r="F17" s="83" t="n">
        <f aca="false">SUM(F8:F16)</f>
        <v>4000</v>
      </c>
      <c r="G17" s="84"/>
      <c r="H17" s="84"/>
      <c r="I17" s="303"/>
    </row>
    <row r="18" customFormat="false" ht="13.5" hidden="false" customHeight="false" outlineLevel="0" collapsed="false"/>
  </sheetData>
  <mergeCells count="10">
    <mergeCell ref="A1:I1"/>
    <mergeCell ref="G4:I4"/>
    <mergeCell ref="A8:A10"/>
    <mergeCell ref="I8:I9"/>
    <mergeCell ref="A11:A13"/>
    <mergeCell ref="D11:D13"/>
    <mergeCell ref="I11:I12"/>
    <mergeCell ref="A14:A16"/>
    <mergeCell ref="D14:D16"/>
    <mergeCell ref="I14:I15"/>
  </mergeCells>
  <printOptions headings="false" gridLines="false" gridLinesSet="true" horizontalCentered="true" verticalCentered="true"/>
  <pageMargins left="0.579861111111111" right="0.509722222222222" top="0.540277777777778" bottom="0.315277777777778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7.42"/>
    <col collapsed="false" customWidth="true" hidden="false" outlineLevel="0" max="2" min="2" style="0" width="27.42"/>
    <col collapsed="false" customWidth="true" hidden="false" outlineLevel="0" max="3" min="3" style="194" width="20.41"/>
    <col collapsed="false" customWidth="true" hidden="false" outlineLevel="0" max="4" min="4" style="194" width="22.56"/>
    <col collapsed="false" customWidth="true" hidden="false" outlineLevel="0" max="5" min="5" style="194" width="8.56"/>
    <col collapsed="false" customWidth="true" hidden="false" outlineLevel="0" max="6" min="6" style="0" width="13.14"/>
    <col collapsed="false" customWidth="true" hidden="false" outlineLevel="0" max="7" min="7" style="0" width="4.56"/>
    <col collapsed="false" customWidth="true" hidden="false" outlineLevel="0" max="8" min="8" style="0" width="7.28"/>
    <col collapsed="false" customWidth="true" hidden="false" outlineLevel="0" max="9" min="9" style="0" width="14.7"/>
  </cols>
  <sheetData>
    <row r="1" customFormat="false" ht="38.25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  <c r="I1" s="13"/>
    </row>
    <row r="2" customFormat="false" ht="12" hidden="false" customHeight="true" outlineLevel="0" collapsed="false">
      <c r="A2" s="172"/>
      <c r="B2" s="15"/>
      <c r="C2" s="88"/>
      <c r="D2" s="304"/>
      <c r="E2" s="18" t="s">
        <v>10</v>
      </c>
      <c r="F2" s="146" t="s">
        <v>11</v>
      </c>
      <c r="G2" s="196"/>
      <c r="H2" s="196"/>
      <c r="I2" s="197"/>
    </row>
    <row r="3" customFormat="false" ht="13.5" hidden="false" customHeight="true" outlineLevel="0" collapsed="false">
      <c r="A3" s="87" t="s">
        <v>12</v>
      </c>
      <c r="B3" s="22" t="s">
        <v>109</v>
      </c>
      <c r="C3" s="305"/>
      <c r="D3" s="306"/>
      <c r="E3" s="200"/>
      <c r="F3" s="147" t="s">
        <v>14</v>
      </c>
      <c r="G3" s="201"/>
      <c r="H3" s="201"/>
      <c r="I3" s="202"/>
    </row>
    <row r="4" customFormat="false" ht="11.25" hidden="false" customHeight="true" outlineLevel="0" collapsed="false">
      <c r="A4" s="307"/>
      <c r="B4" s="204"/>
      <c r="C4" s="206"/>
      <c r="D4" s="308"/>
      <c r="E4" s="308"/>
      <c r="F4" s="204"/>
      <c r="G4" s="207" t="s">
        <v>15</v>
      </c>
      <c r="H4" s="207"/>
      <c r="I4" s="207"/>
    </row>
    <row r="5" customFormat="false" ht="11.25" hidden="false" customHeight="true" outlineLevel="0" collapsed="false">
      <c r="A5" s="208"/>
      <c r="B5" s="209"/>
      <c r="C5" s="210"/>
      <c r="D5" s="309"/>
      <c r="E5" s="310"/>
      <c r="F5" s="213" t="s">
        <v>16</v>
      </c>
      <c r="G5" s="214"/>
      <c r="H5" s="214"/>
      <c r="I5" s="311"/>
    </row>
    <row r="6" customFormat="false" ht="11.25" hidden="false" customHeight="true" outlineLevel="0" collapsed="false">
      <c r="A6" s="216" t="s">
        <v>17</v>
      </c>
      <c r="B6" s="217" t="s">
        <v>18</v>
      </c>
      <c r="C6" s="214" t="s">
        <v>19</v>
      </c>
      <c r="D6" s="218" t="s">
        <v>20</v>
      </c>
      <c r="E6" s="312" t="s">
        <v>21</v>
      </c>
      <c r="F6" s="219" t="s">
        <v>22</v>
      </c>
      <c r="G6" s="214" t="s">
        <v>23</v>
      </c>
      <c r="H6" s="214" t="s">
        <v>24</v>
      </c>
      <c r="I6" s="215" t="s">
        <v>25</v>
      </c>
    </row>
    <row r="7" customFormat="false" ht="11.25" hidden="false" customHeight="true" outlineLevel="0" collapsed="false">
      <c r="A7" s="216"/>
      <c r="B7" s="217"/>
      <c r="C7" s="313"/>
      <c r="D7" s="214" t="s">
        <v>26</v>
      </c>
      <c r="E7" s="218" t="s">
        <v>27</v>
      </c>
      <c r="F7" s="219" t="s">
        <v>28</v>
      </c>
      <c r="G7" s="313"/>
      <c r="H7" s="313"/>
      <c r="I7" s="314"/>
    </row>
    <row r="8" s="286" customFormat="true" ht="23.25" hidden="false" customHeight="true" outlineLevel="0" collapsed="false">
      <c r="A8" s="315" t="s">
        <v>29</v>
      </c>
      <c r="B8" s="316" t="s">
        <v>110</v>
      </c>
      <c r="C8" s="317"/>
      <c r="D8" s="318" t="s">
        <v>111</v>
      </c>
      <c r="E8" s="319"/>
      <c r="F8" s="283"/>
      <c r="G8" s="284" t="s">
        <v>32</v>
      </c>
      <c r="H8" s="285"/>
      <c r="I8" s="57" t="s">
        <v>33</v>
      </c>
    </row>
    <row r="9" s="286" customFormat="true" ht="25.5" hidden="false" customHeight="true" outlineLevel="0" collapsed="false">
      <c r="A9" s="315"/>
      <c r="B9" s="320" t="s">
        <v>112</v>
      </c>
      <c r="C9" s="321" t="s">
        <v>104</v>
      </c>
      <c r="D9" s="318"/>
      <c r="E9" s="322" t="n">
        <v>12</v>
      </c>
      <c r="F9" s="290" t="n">
        <v>600</v>
      </c>
      <c r="G9" s="291" t="n">
        <v>12</v>
      </c>
      <c r="H9" s="292" t="n">
        <v>1987</v>
      </c>
      <c r="I9" s="57"/>
    </row>
    <row r="10" s="286" customFormat="true" ht="24" hidden="false" customHeight="true" outlineLevel="0" collapsed="false">
      <c r="A10" s="315"/>
      <c r="B10" s="320"/>
      <c r="C10" s="323"/>
      <c r="D10" s="318"/>
      <c r="E10" s="324"/>
      <c r="F10" s="296"/>
      <c r="G10" s="325"/>
      <c r="H10" s="326"/>
      <c r="I10" s="327" t="s">
        <v>113</v>
      </c>
    </row>
    <row r="11" s="286" customFormat="true" ht="23.25" hidden="false" customHeight="true" outlineLevel="0" collapsed="false">
      <c r="A11" s="315" t="s">
        <v>47</v>
      </c>
      <c r="B11" s="316" t="s">
        <v>110</v>
      </c>
      <c r="C11" s="317"/>
      <c r="D11" s="318" t="s">
        <v>114</v>
      </c>
      <c r="E11" s="319"/>
      <c r="F11" s="283"/>
      <c r="G11" s="284" t="s">
        <v>32</v>
      </c>
      <c r="H11" s="285"/>
      <c r="I11" s="57" t="s">
        <v>33</v>
      </c>
    </row>
    <row r="12" s="286" customFormat="true" ht="25.5" hidden="false" customHeight="true" outlineLevel="0" collapsed="false">
      <c r="A12" s="315"/>
      <c r="B12" s="320" t="s">
        <v>112</v>
      </c>
      <c r="C12" s="321" t="s">
        <v>104</v>
      </c>
      <c r="D12" s="318"/>
      <c r="E12" s="322" t="n">
        <v>12</v>
      </c>
      <c r="F12" s="290" t="n">
        <v>500</v>
      </c>
      <c r="G12" s="291" t="n">
        <v>12</v>
      </c>
      <c r="H12" s="292" t="n">
        <v>1987</v>
      </c>
      <c r="I12" s="57"/>
    </row>
    <row r="13" s="286" customFormat="true" ht="24" hidden="false" customHeight="true" outlineLevel="0" collapsed="false">
      <c r="A13" s="315"/>
      <c r="B13" s="320"/>
      <c r="C13" s="323"/>
      <c r="D13" s="318"/>
      <c r="E13" s="324"/>
      <c r="F13" s="296"/>
      <c r="G13" s="325"/>
      <c r="H13" s="326"/>
      <c r="I13" s="327" t="s">
        <v>115</v>
      </c>
    </row>
    <row r="14" s="286" customFormat="true" ht="18" hidden="false" customHeight="true" outlineLevel="0" collapsed="false">
      <c r="A14" s="315"/>
      <c r="B14" s="316"/>
      <c r="C14" s="328"/>
      <c r="D14" s="318"/>
      <c r="E14" s="319"/>
      <c r="F14" s="283"/>
      <c r="G14" s="284"/>
      <c r="H14" s="285"/>
      <c r="I14" s="329"/>
    </row>
    <row r="15" s="286" customFormat="true" ht="21.75" hidden="false" customHeight="true" outlineLevel="0" collapsed="false">
      <c r="A15" s="315"/>
      <c r="B15" s="320"/>
      <c r="C15" s="330"/>
      <c r="D15" s="318"/>
      <c r="E15" s="322"/>
      <c r="F15" s="290"/>
      <c r="G15" s="291"/>
      <c r="H15" s="292"/>
      <c r="I15" s="331"/>
    </row>
    <row r="16" s="286" customFormat="true" ht="24" hidden="false" customHeight="true" outlineLevel="0" collapsed="false">
      <c r="A16" s="315"/>
      <c r="B16" s="332"/>
      <c r="C16" s="323"/>
      <c r="D16" s="318"/>
      <c r="E16" s="324"/>
      <c r="F16" s="296"/>
      <c r="G16" s="297"/>
      <c r="H16" s="333"/>
      <c r="I16" s="327"/>
    </row>
    <row r="17" customFormat="false" ht="16.5" hidden="false" customHeight="false" outlineLevel="0" collapsed="false">
      <c r="A17" s="334"/>
      <c r="B17" s="242"/>
      <c r="C17" s="244"/>
      <c r="D17" s="335" t="s">
        <v>38</v>
      </c>
      <c r="E17" s="244"/>
      <c r="F17" s="245" t="n">
        <f aca="false">SUM(F8:F16)</f>
        <v>1100</v>
      </c>
      <c r="G17" s="242"/>
      <c r="H17" s="242"/>
      <c r="I17" s="9"/>
    </row>
    <row r="18" customFormat="false" ht="13.5" hidden="false" customHeight="false" outlineLevel="0" collapsed="false">
      <c r="D18" s="11"/>
    </row>
    <row r="19" customFormat="false" ht="12.75" hidden="false" customHeight="false" outlineLevel="0" collapsed="false">
      <c r="D19" s="11"/>
    </row>
    <row r="20" customFormat="false" ht="12.75" hidden="false" customHeight="false" outlineLevel="0" collapsed="false">
      <c r="D20" s="11"/>
    </row>
    <row r="21" customFormat="false" ht="12.75" hidden="false" customHeight="false" outlineLevel="0" collapsed="false">
      <c r="D21" s="11"/>
    </row>
    <row r="22" customFormat="false" ht="12.75" hidden="false" customHeight="false" outlineLevel="0" collapsed="false">
      <c r="D22" s="11"/>
    </row>
    <row r="23" customFormat="false" ht="12.75" hidden="false" customHeight="false" outlineLevel="0" collapsed="false">
      <c r="D23" s="11"/>
    </row>
    <row r="24" customFormat="false" ht="12.75" hidden="false" customHeight="false" outlineLevel="0" collapsed="false">
      <c r="D24" s="11"/>
    </row>
    <row r="25" customFormat="false" ht="12.75" hidden="false" customHeight="false" outlineLevel="0" collapsed="false">
      <c r="D25" s="11"/>
    </row>
    <row r="26" customFormat="false" ht="12.75" hidden="false" customHeight="false" outlineLevel="0" collapsed="false">
      <c r="D26" s="11"/>
    </row>
    <row r="27" customFormat="false" ht="12.75" hidden="false" customHeight="false" outlineLevel="0" collapsed="false">
      <c r="D27" s="11"/>
    </row>
    <row r="28" customFormat="false" ht="12.75" hidden="false" customHeight="false" outlineLevel="0" collapsed="false">
      <c r="D28" s="11"/>
    </row>
    <row r="29" customFormat="false" ht="12.75" hidden="false" customHeight="false" outlineLevel="0" collapsed="false">
      <c r="D29" s="11"/>
    </row>
    <row r="30" customFormat="false" ht="12.75" hidden="false" customHeight="false" outlineLevel="0" collapsed="false">
      <c r="D30" s="11"/>
    </row>
    <row r="31" customFormat="false" ht="12.75" hidden="false" customHeight="false" outlineLevel="0" collapsed="false">
      <c r="D31" s="11"/>
    </row>
    <row r="32" customFormat="false" ht="12.75" hidden="false" customHeight="false" outlineLevel="0" collapsed="false">
      <c r="D32" s="11"/>
    </row>
    <row r="33" customFormat="false" ht="12.75" hidden="false" customHeight="false" outlineLevel="0" collapsed="false">
      <c r="D33" s="11"/>
    </row>
    <row r="34" customFormat="false" ht="12.75" hidden="false" customHeight="false" outlineLevel="0" collapsed="false">
      <c r="D34" s="11"/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D36" s="11"/>
    </row>
    <row r="37" customFormat="false" ht="12.75" hidden="false" customHeight="false" outlineLevel="0" collapsed="false">
      <c r="D37" s="11"/>
    </row>
    <row r="38" customFormat="false" ht="12.75" hidden="false" customHeight="false" outlineLevel="0" collapsed="false">
      <c r="D38" s="11"/>
    </row>
    <row r="39" customFormat="false" ht="12.75" hidden="false" customHeight="false" outlineLevel="0" collapsed="false">
      <c r="D39" s="11"/>
    </row>
  </sheetData>
  <mergeCells count="10">
    <mergeCell ref="A1:I1"/>
    <mergeCell ref="G4:I4"/>
    <mergeCell ref="A8:A10"/>
    <mergeCell ref="D8:D10"/>
    <mergeCell ref="I8:I9"/>
    <mergeCell ref="A11:A13"/>
    <mergeCell ref="D11:D13"/>
    <mergeCell ref="I11:I12"/>
    <mergeCell ref="A14:A16"/>
    <mergeCell ref="D14:D16"/>
  </mergeCells>
  <printOptions headings="false" gridLines="false" gridLinesSet="true" horizontalCentered="true" verticalCentered="true"/>
  <pageMargins left="0.7875" right="0.7875" top="1.1812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28"/>
    <col collapsed="false" customWidth="true" hidden="false" outlineLevel="0" max="2" min="2" style="10" width="42.99"/>
    <col collapsed="false" customWidth="true" hidden="false" outlineLevel="0" max="5" min="3" style="10" width="22.7"/>
    <col collapsed="false" customWidth="false" hidden="false" outlineLevel="0" max="7" min="6" style="10" width="9.14"/>
    <col collapsed="false" customWidth="true" hidden="false" outlineLevel="0" max="8" min="8" style="10" width="10.28"/>
    <col collapsed="false" customWidth="true" hidden="false" outlineLevel="0" max="9" min="9" style="10" width="11.28"/>
    <col collapsed="false" customWidth="false" hidden="false" outlineLevel="0" max="257" min="10" style="10" width="9.14"/>
  </cols>
  <sheetData>
    <row r="1" customFormat="false" ht="40.5" hidden="false" customHeight="true" outlineLevel="0" collapsed="false">
      <c r="A1" s="336" t="s">
        <v>116</v>
      </c>
      <c r="B1" s="336"/>
      <c r="C1" s="336"/>
      <c r="D1" s="336"/>
      <c r="E1" s="336"/>
    </row>
    <row r="2" customFormat="false" ht="24" hidden="false" customHeight="true" outlineLevel="0" collapsed="false">
      <c r="A2" s="337"/>
      <c r="B2" s="338" t="s">
        <v>117</v>
      </c>
      <c r="C2" s="339" t="s">
        <v>118</v>
      </c>
      <c r="D2" s="339"/>
      <c r="E2" s="339"/>
    </row>
    <row r="3" customFormat="false" ht="18" hidden="false" customHeight="true" outlineLevel="0" collapsed="false">
      <c r="A3" s="340"/>
      <c r="B3" s="38"/>
      <c r="C3" s="341" t="s">
        <v>119</v>
      </c>
      <c r="D3" s="341" t="s">
        <v>120</v>
      </c>
      <c r="E3" s="342" t="s">
        <v>121</v>
      </c>
      <c r="F3" s="11"/>
    </row>
    <row r="4" customFormat="false" ht="18" hidden="false" customHeight="true" outlineLevel="0" collapsed="false">
      <c r="A4" s="340"/>
      <c r="B4" s="38"/>
      <c r="C4" s="38"/>
      <c r="D4" s="38"/>
      <c r="E4" s="78"/>
    </row>
    <row r="5" customFormat="false" ht="18" hidden="false" customHeight="true" outlineLevel="0" collapsed="false">
      <c r="A5" s="343" t="n">
        <v>1</v>
      </c>
      <c r="B5" s="344" t="s">
        <v>122</v>
      </c>
      <c r="C5" s="38"/>
      <c r="D5" s="345" t="n">
        <f aca="false">'1-ASSIST.E SICUREZZA SOCIALE'!F12</f>
        <v>2000</v>
      </c>
      <c r="E5" s="346" t="n">
        <f aca="false">SUM(C5:D5)</f>
        <v>2000</v>
      </c>
    </row>
    <row r="6" customFormat="false" ht="18" hidden="false" customHeight="true" outlineLevel="0" collapsed="false">
      <c r="A6" s="343" t="n">
        <v>2</v>
      </c>
      <c r="B6" s="344" t="s">
        <v>123</v>
      </c>
      <c r="C6" s="347"/>
      <c r="D6" s="345" t="n">
        <f aca="false">'2-ATTIVITA'' SPORTIVE E RICR.'!F26</f>
        <v>3930</v>
      </c>
      <c r="E6" s="346" t="n">
        <f aca="false">SUM(C6:D6)</f>
        <v>3930</v>
      </c>
    </row>
    <row r="7" customFormat="false" ht="18" hidden="false" customHeight="true" outlineLevel="0" collapsed="false">
      <c r="A7" s="343" t="n">
        <v>3</v>
      </c>
      <c r="B7" s="344" t="s">
        <v>124</v>
      </c>
      <c r="C7" s="38"/>
      <c r="D7" s="345" t="n">
        <f aca="false">'3-SVILUPPO ECONOMICO'!F14</f>
        <v>330</v>
      </c>
      <c r="E7" s="346" t="n">
        <f aca="false">SUM(C7:D7)</f>
        <v>330</v>
      </c>
    </row>
    <row r="8" customFormat="false" ht="18" hidden="false" customHeight="true" outlineLevel="0" collapsed="false">
      <c r="A8" s="343" t="n">
        <v>4</v>
      </c>
      <c r="B8" s="344" t="s">
        <v>125</v>
      </c>
      <c r="C8" s="38"/>
      <c r="D8" s="345" t="n">
        <f aca="false">'4-ATTIVITA''CULTUR.ED EDUCAT.'!F20</f>
        <v>1872.71</v>
      </c>
      <c r="E8" s="346" t="n">
        <f aca="false">SUM(C8:D8)</f>
        <v>1872.71</v>
      </c>
    </row>
    <row r="9" customFormat="false" ht="18" hidden="false" customHeight="true" outlineLevel="0" collapsed="false">
      <c r="A9" s="343" t="n">
        <v>5</v>
      </c>
      <c r="B9" s="344" t="s">
        <v>126</v>
      </c>
      <c r="C9" s="38"/>
      <c r="D9" s="345" t="n">
        <f aca="false">'5-TUTELA  VALORI AMBIENTALI'!F11</f>
        <v>0</v>
      </c>
      <c r="E9" s="346" t="n">
        <f aca="false">SUM(C9:D9)</f>
        <v>0</v>
      </c>
    </row>
    <row r="10" customFormat="false" ht="18" hidden="false" customHeight="true" outlineLevel="0" collapsed="false">
      <c r="A10" s="343" t="n">
        <v>6</v>
      </c>
      <c r="B10" s="344" t="s">
        <v>127</v>
      </c>
      <c r="C10" s="345"/>
      <c r="D10" s="345" t="n">
        <f aca="false">'6-INTERVENTI STRAORDINARI'!F17</f>
        <v>4000</v>
      </c>
      <c r="E10" s="346" t="n">
        <f aca="false">SUM(C10:D10)</f>
        <v>4000</v>
      </c>
    </row>
    <row r="11" customFormat="false" ht="18" hidden="false" customHeight="true" outlineLevel="0" collapsed="false">
      <c r="A11" s="348" t="n">
        <v>7</v>
      </c>
      <c r="B11" s="349" t="s">
        <v>128</v>
      </c>
      <c r="C11" s="350"/>
      <c r="D11" s="351" t="n">
        <f aca="false">'7ALTRI BENEFICI ED INVESTIMENTI'!$F$17</f>
        <v>1100</v>
      </c>
      <c r="E11" s="352" t="n">
        <f aca="false">SUM(C11:D11)</f>
        <v>1100</v>
      </c>
    </row>
    <row r="12" customFormat="false" ht="18" hidden="false" customHeight="true" outlineLevel="0" collapsed="false">
      <c r="A12" s="340"/>
      <c r="B12" s="353"/>
      <c r="C12" s="354"/>
      <c r="D12" s="354"/>
      <c r="E12" s="234"/>
    </row>
    <row r="13" customFormat="false" ht="36.75" hidden="false" customHeight="true" outlineLevel="0" collapsed="false">
      <c r="A13" s="355"/>
      <c r="B13" s="356" t="s">
        <v>38</v>
      </c>
      <c r="C13" s="357" t="n">
        <f aca="false">SUM(C4:C11)</f>
        <v>0</v>
      </c>
      <c r="D13" s="357" t="n">
        <f aca="false">SUM(D5:D12)</f>
        <v>13232.71</v>
      </c>
      <c r="E13" s="358" t="n">
        <f aca="false">SUM(C13:D13)</f>
        <v>13232.71</v>
      </c>
      <c r="I13" s="359"/>
    </row>
    <row r="14" customFormat="false" ht="18" hidden="false" customHeight="true" outlineLevel="0" collapsed="false">
      <c r="A14" s="360"/>
      <c r="B14" s="361"/>
      <c r="C14" s="354"/>
      <c r="D14" s="362"/>
      <c r="E14" s="363"/>
    </row>
    <row r="15" customFormat="false" ht="20.25" hidden="false" customHeight="true" outlineLevel="0" collapsed="false">
      <c r="A15" s="340"/>
      <c r="B15" s="354"/>
      <c r="C15" s="354"/>
      <c r="D15" s="364"/>
      <c r="E15" s="234"/>
      <c r="H15" s="365"/>
      <c r="I15" s="365"/>
    </row>
    <row r="16" customFormat="false" ht="18" hidden="false" customHeight="true" outlineLevel="0" collapsed="false">
      <c r="A16" s="340"/>
      <c r="B16" s="354" t="s">
        <v>129</v>
      </c>
      <c r="C16" s="354"/>
      <c r="D16" s="354"/>
      <c r="E16" s="234"/>
    </row>
    <row r="17" customFormat="false" ht="18" hidden="false" customHeight="true" outlineLevel="0" collapsed="false">
      <c r="A17" s="340"/>
      <c r="B17" s="354" t="s">
        <v>130</v>
      </c>
      <c r="C17" s="354"/>
      <c r="D17" s="354"/>
      <c r="E17" s="234"/>
    </row>
    <row r="18" customFormat="false" ht="26.25" hidden="false" customHeight="true" outlineLevel="0" collapsed="false">
      <c r="A18" s="340"/>
      <c r="B18" s="366" t="s">
        <v>131</v>
      </c>
      <c r="C18" s="366" t="s">
        <v>132</v>
      </c>
      <c r="D18" s="367"/>
      <c r="E18" s="368" t="s">
        <v>133</v>
      </c>
    </row>
    <row r="19" customFormat="false" ht="18" hidden="false" customHeight="true" outlineLevel="0" collapsed="false">
      <c r="A19" s="369"/>
      <c r="B19" s="366" t="s">
        <v>134</v>
      </c>
      <c r="C19" s="366" t="s">
        <v>135</v>
      </c>
      <c r="D19" s="370"/>
      <c r="E19" s="371" t="s">
        <v>136</v>
      </c>
    </row>
    <row r="20" customFormat="false" ht="38.25" hidden="false" customHeight="true" outlineLevel="0" collapsed="false">
      <c r="A20" s="372"/>
      <c r="B20" s="373"/>
      <c r="C20" s="373"/>
      <c r="D20" s="373"/>
      <c r="E20" s="85"/>
    </row>
    <row r="21" customFormat="false" ht="13.5" hidden="false" customHeight="false" outlineLevel="0" collapsed="false"/>
  </sheetData>
  <mergeCells count="2">
    <mergeCell ref="A1:E1"/>
    <mergeCell ref="C2:E2"/>
  </mergeCells>
  <printOptions headings="false" gridLines="false" gridLinesSet="true" horizontalCentered="true" verticalCentered="true"/>
  <pageMargins left="0.7875" right="0.7875" top="0.903472222222222" bottom="0.984027777777778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9T14:46:51Z</dcterms:created>
  <dc:creator>Comune di</dc:creator>
  <dc:description/>
  <dc:language>en-US</dc:language>
  <cp:lastModifiedBy>contabile</cp:lastModifiedBy>
  <cp:lastPrinted>2013-03-13T09:13:34Z</cp:lastPrinted>
  <dcterms:modified xsi:type="dcterms:W3CDTF">2013-03-13T10:01:03Z</dcterms:modified>
  <cp:revision>0</cp:revision>
  <dc:subject/>
  <dc:title/>
</cp:coreProperties>
</file>