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5" firstSheet="0" activeTab="0"/>
  </bookViews>
  <sheets>
    <sheet name="ambiti e rischi" sheetId="1" state="visible" r:id="rId2"/>
  </sheets>
  <definedNames>
    <definedName function="false" hidden="true" localSheetId="0" name="_xlnm._FilterDatabase" vbProcedure="false">'ambiti e rischi'!$D$4:$D$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17">
  <si>
    <t xml:space="preserve">COMUNE DI CAVIZZANA   -  PROVINCIA DI TRENTO</t>
  </si>
  <si>
    <t xml:space="preserve">PIANO DI PREVENZIONE DELLA CORRUZIONE - TRIENNIO 2015 / 2017 - MAPPA/REGISTRO DEI RISCHI CON LE AZIONI PREVENTIVE E CORRETTIVE - TEMPI E RESPONSABILITA'</t>
  </si>
  <si>
    <t xml:space="preserve">Area </t>
  </si>
  <si>
    <t xml:space="preserve">Ambito</t>
  </si>
  <si>
    <t xml:space="preserve">Processi con indice di rischio elevato</t>
  </si>
  <si>
    <t xml:space="preserve">pesatura rischio:  probabilità x impatto</t>
  </si>
  <si>
    <t xml:space="preserve">Rischi prevedibili</t>
  </si>
  <si>
    <t xml:space="preserve">Azioni possibili</t>
  </si>
  <si>
    <t xml:space="preserve">tempistica</t>
  </si>
  <si>
    <t xml:space="preserve">responsabile</t>
  </si>
  <si>
    <t xml:space="preserve">note/eventuali oneri finanziari</t>
  </si>
  <si>
    <t xml:space="preserve">Area Gestione del territorio</t>
  </si>
  <si>
    <t xml:space="preserve">Edilizia Privata</t>
  </si>
  <si>
    <t xml:space="preserve">Gestione degli atti abilitativi (concessioni edilizie, permessi di costruire, autorizzazioni paesaggistiche, agibilità edilizia, ecc.) </t>
  </si>
  <si>
    <t xml:space="preserve">Disomogeneità delle valutazioni
Non rispetto delle scadenze temporali</t>
  </si>
  <si>
    <r>
      <rPr>
        <b val="true"/>
        <sz val="14"/>
        <rFont val="Trebuchet MS"/>
        <family val="2"/>
      </rPr>
      <t xml:space="preserve">Rischio "Disomogeneità delle valutazioni"                                     </t>
    </r>
    <r>
      <rPr>
        <sz val="14"/>
        <rFont val="Trebuchet MS"/>
        <family val="2"/>
      </rPr>
      <t xml:space="preserve">Esplicitazione della documentazione necessaria per l'attività delle pratiche e delle richieste di integrazione.                                                                                                                    Codificazione dei criteri di controllo sulle dichiarazioni.                                                       Verifica della conclusione di tutte le pendenze autorizzatorie relative all'immobile. Compilazione di check list puntuale per istruttoria.                                           Pubblicazione di FAQ o pareri interpretativi da parte della Commissione Edilizia.  Previsione di pluralità di firme sull'istruttoria ( ove possibile)</t>
    </r>
  </si>
  <si>
    <t xml:space="preserve">azioni in parte già in atto; entro sette mesi (luglio 2015) l'attivazione delle altre</t>
  </si>
  <si>
    <t xml:space="preserve">Ufficio Tecnico - Edilizia Privata</t>
  </si>
  <si>
    <t xml:space="preserve">Passaggio pratiche in Commissione edilizia (concessioni edilizie - autorizzazioni paesaggistiche)
</t>
  </si>
  <si>
    <r>
      <rPr>
        <b val="true"/>
        <sz val="14"/>
        <rFont val="Trebuchet MS"/>
        <family val="2"/>
      </rPr>
      <t xml:space="preserve">Rischio "Non rispetto delle scadenze temporali"
</t>
    </r>
    <r>
      <rPr>
        <sz val="14"/>
        <rFont val="Trebuchet MS"/>
        <family val="2"/>
      </rPr>
      <t xml:space="preserve">Pubblicizzazione del calendario sedute commissione e tempi minimi per la presentazione o integrazione delle pratiche
Procedura di registrazione che garantisca la tracciabilità delle istanze e tiene conto dell'ordine cronologico di arrivo salve motivate eccezioni
Monitoraggio periodico dei tempi di evasione istanze, per tipologia di procedimento</t>
    </r>
  </si>
  <si>
    <t xml:space="preserve">Controllo della segnalazione di inizio di attività edilizie (art 105-106 l.p. 1/2008)</t>
  </si>
  <si>
    <t xml:space="preserve">
Assenza di criteri di campionamento
Disomogeneità delle valutazioni
Non rispetto delle scadenze temporali</t>
  </si>
  <si>
    <r>
      <rPr>
        <b val="true"/>
        <sz val="14"/>
        <rFont val="Trebuchet MS"/>
        <family val="2"/>
      </rPr>
      <t xml:space="preserve">Rischio "Assenza di criteri di campionamento"
</t>
    </r>
    <r>
      <rPr>
        <sz val="14"/>
        <rFont val="Trebuchet MS"/>
        <family val="2"/>
      </rPr>
      <t xml:space="preserve">Formalizzazione dei criteri statistici per la creazione del campione di pratiche da controllare, con priorità per alcune tipologie di pratiche</t>
    </r>
  </si>
  <si>
    <t xml:space="preserve">azioni da attivare entro luglio 2015</t>
  </si>
  <si>
    <r>
      <rPr>
        <b val="true"/>
        <sz val="14"/>
        <rFont val="Trebuchet MS"/>
        <family val="2"/>
      </rPr>
      <t xml:space="preserve">Rischio "Disomogeneità delle valutazioni"
</t>
    </r>
    <r>
      <rPr>
        <sz val="14"/>
        <rFont val="Trebuchet MS"/>
        <family val="2"/>
      </rPr>
      <t xml:space="preserve">Creazione di supporti operativi per la effettuazione dei controlli</t>
    </r>
  </si>
  <si>
    <r>
      <rPr>
        <b val="true"/>
        <sz val="14"/>
        <rFont val="Trebuchet MS"/>
        <family val="2"/>
      </rPr>
      <t xml:space="preserve">Rischio "Non rispetto delle scadenze temporali"
</t>
    </r>
    <r>
      <rPr>
        <sz val="14"/>
        <rFont val="Trebuchet MS"/>
        <family val="2"/>
      </rPr>
      <t xml:space="preserve">Procedura formalizzata e informatizzata che garantisca la tracciabilità dell'operato
Monitoraggio periodico dei tempi di realizzazione dei controlli</t>
    </r>
  </si>
  <si>
    <t xml:space="preserve">Gestione degli abusi edilizi ( pratiche sanatoria, segnalazioni di parte, ecc.))</t>
  </si>
  <si>
    <t xml:space="preserve">Discrezionalità nell’intervenire
Disomogeneità dei comportamenti
Non rispetto delle scadenze temporali </t>
  </si>
  <si>
    <r>
      <rPr>
        <b val="true"/>
        <sz val="14"/>
        <rFont val="Trebuchet MS"/>
        <family val="2"/>
      </rPr>
      <t xml:space="preserve">Rischio "Discrezionalità nell’intervenire"
</t>
    </r>
    <r>
      <rPr>
        <sz val="14"/>
        <rFont val="Trebuchet MS"/>
        <family val="2"/>
      </rPr>
      <t xml:space="preserve">Procedura formalizzata a livello di Ente per la gestione delle segnalazioni esterne o di uffici interni ed effettuazione dei relativi controlli per i provvedimenti conseguenti   
Formalizzazione di criteri per la verifica di ufficio</t>
    </r>
  </si>
  <si>
    <r>
      <rPr>
        <b val="true"/>
        <sz val="14"/>
        <rFont val="Trebuchet MS"/>
        <family val="2"/>
      </rPr>
      <t xml:space="preserve">Rischio "Disomogeneità dei comportamenti"
</t>
    </r>
    <r>
      <rPr>
        <sz val="14"/>
        <rFont val="Trebuchet MS"/>
        <family val="2"/>
      </rPr>
      <t xml:space="preserve">Formalizzazione degli elementi minimi da rilevare nell’eventuale sopralluogo per la definizione del verbale
Istruttoria puntuale dello storico delle pratiche edilizie presentate relative all'edificio verificato</t>
    </r>
  </si>
  <si>
    <t xml:space="preserve">Sopralluogo effettuato in presenza di agente di Polizia Municipale (anche di altra Amministrazione)</t>
  </si>
  <si>
    <r>
      <rPr>
        <b val="true"/>
        <sz val="14"/>
        <rFont val="Trebuchet MS"/>
        <family val="2"/>
      </rPr>
      <t xml:space="preserve">Rischio "Non rispetto delle scadenze temporali "
</t>
    </r>
    <r>
      <rPr>
        <sz val="14"/>
        <rFont val="Trebuchet MS"/>
        <family val="2"/>
      </rPr>
      <t xml:space="preserve">Monitoraggio periodico dei tempi di realizzazione dei controlli
Differenziazione delle modalità di intervento a seconda della gravità potenziale dell'abuso (urgenza)</t>
    </r>
  </si>
  <si>
    <t xml:space="preserve">Idoneità alloggiativa</t>
  </si>
  <si>
    <t xml:space="preserve">Disomogeneità delle valutazioni
</t>
  </si>
  <si>
    <r>
      <rPr>
        <b val="true"/>
        <sz val="14"/>
        <rFont val="Trebuchet MS"/>
        <family val="2"/>
      </rPr>
      <t xml:space="preserve">Rischio "Disomogeneità delle valutazioni"
</t>
    </r>
    <r>
      <rPr>
        <sz val="14"/>
        <rFont val="Trebuchet MS"/>
        <family val="2"/>
      </rPr>
      <t xml:space="preserve">Procedura formalizzata a livello di Ente
Formalizzazione degli elementi minimi da rilevare nell'istruttoria e  nell’eventuale sopralluogo</t>
    </r>
  </si>
  <si>
    <t xml:space="preserve">azione da attivare entro luglio 2015</t>
  </si>
  <si>
    <t xml:space="preserve">Ambito </t>
  </si>
  <si>
    <t xml:space="preserve">Pianificazione territoriale</t>
  </si>
  <si>
    <t xml:space="preserve">Rilascio dei pareri urbanistici preventivi</t>
  </si>
  <si>
    <t xml:space="preserve">Disomogeneità delle valutazioni</t>
  </si>
  <si>
    <r>
      <rPr>
        <b val="true"/>
        <sz val="14"/>
        <rFont val="Trebuchet MS"/>
        <family val="2"/>
      </rPr>
      <t xml:space="preserve">Rischio "Disomogeneità delle valutazioni"
</t>
    </r>
    <r>
      <rPr>
        <sz val="14"/>
        <rFont val="Trebuchet MS"/>
        <family val="2"/>
      </rPr>
      <t xml:space="preserve">Esplicitazione della documentazione necessaria per l’attivazione delle richieste di parere
Procedura formalizzata di gestione dell'iter con individuazione delle casistiche sottoponibili a parere
Monitoraggio dei tempi di evasione istanze
Individuazione di FAQ e risposte già predefinite alle questioni più significative</t>
    </r>
  </si>
  <si>
    <t xml:space="preserve">Approvazione dei piani attuativi</t>
  </si>
  <si>
    <r>
      <rPr>
        <b val="true"/>
        <sz val="14"/>
        <rFont val="Trebuchet MS"/>
        <family val="2"/>
      </rPr>
      <t xml:space="preserve">Rischio "Disomogeneità delle valutazioni"
</t>
    </r>
    <r>
      <rPr>
        <sz val="14"/>
        <rFont val="Trebuchet MS"/>
        <family val="2"/>
      </rPr>
      <t xml:space="preserve">Esplicitazione della documentazione necessaria per l’attivazione delle pratiche
Procedura formalizzata di gestione dell'iter, con evidenza della conformità urbanistica e della idoneità delle opere di urbanizzazione primarie e dello scomputo degli oneri concessori</t>
    </r>
  </si>
  <si>
    <t xml:space="preserve">vedi nota</t>
  </si>
  <si>
    <t xml:space="preserve">attualmente non previsto                                           da attivare secondo le disposizioni di legge (L.P. 1/2008 e ss.mm) qualora il P.R.G. comunale preveda lo strumento urbanistico dei "Piani Attuativi"</t>
  </si>
  <si>
    <r>
      <rPr>
        <b val="true"/>
        <sz val="14"/>
        <rFont val="Trebuchet MS"/>
        <family val="2"/>
      </rPr>
      <t xml:space="preserve">Rischio "Non rispetto delle scadenze temporali" per l'istruttoria tecnica
</t>
    </r>
    <r>
      <rPr>
        <sz val="14"/>
        <rFont val="Trebuchet MS"/>
        <family val="2"/>
      </rPr>
      <t xml:space="preserve">Monitoraggio dei tempi di istruttoria delle istanze</t>
    </r>
  </si>
  <si>
    <t xml:space="preserve">Ambiente</t>
  </si>
  <si>
    <t xml:space="preserve">Controlli amministrativi o sopralluoghi </t>
  </si>
  <si>
    <r>
      <rPr>
        <b val="true"/>
        <sz val="14"/>
        <rFont val="Trebuchet MS"/>
        <family val="2"/>
      </rPr>
      <t xml:space="preserve">Rischio "Discrezionalità nell’intervenire"
</t>
    </r>
    <r>
      <rPr>
        <sz val="14"/>
        <rFont val="Trebuchet MS"/>
        <family val="2"/>
      </rPr>
      <t xml:space="preserve">Procedura formalizzata a livello di Ente per la gestione delle segnalazioni esterne o di uffici interni ed effettuazione dei relativi controlli per i provvedimenti conseguenti   
Formalizzazione di criteri per la verifica di ufficio
Registrazione EMAS (attualmente non attivata da questo Comune )</t>
    </r>
  </si>
  <si>
    <t xml:space="preserve">Rilascio di autorizzazioni ambientali (installazione antenne, fognature, deroghe inquinamento acustico, ecc.)</t>
  </si>
  <si>
    <r>
      <rPr>
        <b val="true"/>
        <sz val="14"/>
        <rFont val="Trebuchet MS"/>
        <family val="2"/>
      </rPr>
      <t xml:space="preserve">Rischio "Disomogeneità delle valutazioni"
</t>
    </r>
    <r>
      <rPr>
        <sz val="14"/>
        <rFont val="Trebuchet MS"/>
        <family val="2"/>
      </rPr>
      <t xml:space="preserve">Esplicitazione della documentazione necessaria per l’attivazione delle pratiche e delle richieste di integrazione</t>
    </r>
  </si>
  <si>
    <r>
      <rPr>
        <b val="true"/>
        <sz val="14"/>
        <rFont val="Trebuchet MS"/>
        <family val="2"/>
      </rPr>
      <t xml:space="preserve">Rischio "Non rispetto delle scadenze temporali"
</t>
    </r>
    <r>
      <rPr>
        <sz val="14"/>
        <rFont val="Trebuchet MS"/>
        <family val="2"/>
      </rPr>
      <t xml:space="preserve">Monitoraggio dei tempi di evasione istanze
Adozione di scadenziario rispetto alle autorizzazioni (attualmente non attivata certificazione EMAS nel Comune di Cavizzana)</t>
    </r>
  </si>
  <si>
    <t xml:space="preserve">Commercio/attività produttive</t>
  </si>
  <si>
    <t xml:space="preserve">Controllo delle SCIA</t>
  </si>
  <si>
    <t xml:space="preserve">Ufficio Tecnico  in collaborazione con Servizio Commercio </t>
  </si>
  <si>
    <t xml:space="preserve">controllo puntuale delle pratiche trasmesse </t>
  </si>
  <si>
    <t xml:space="preserve">Area Lavori Pubblici</t>
  </si>
  <si>
    <t xml:space="preserve">Lavori Pubblici/manutenzione/mobilità</t>
  </si>
  <si>
    <t xml:space="preserve">Gare d'appalto per lavori ed incarichi progettazione e D.L.</t>
  </si>
  <si>
    <t xml:space="preserve">
Scarsa trasparenza dell’operato/alterazione della concorrenza
Disomogeneità di valutazione nella individuazione del contraente
Scarso controllo del possesso dei requisiti dichiarati</t>
  </si>
  <si>
    <r>
      <rPr>
        <b val="true"/>
        <sz val="14"/>
        <rFont val="Trebuchet MS"/>
        <family val="2"/>
      </rPr>
      <t xml:space="preserve">Rischio "Scarsa trasparenza/alterazione della concorrenza"
</t>
    </r>
    <r>
      <rPr>
        <sz val="14"/>
        <rFont val="Trebuchet MS"/>
        <family val="2"/>
      </rPr>
      <t xml:space="preserve">Utilizzo di bandi tipo per requisiti e modalità di partecipazione (bandi tipo fornito di A.P.A.C.)
Rispetto delle disposizioni normative in ordine alla scelta del contraente di cui alla L.P. 26/93 e ss.mm., al Regolamento di Attuazione della predetta L.P. - D.P.P. 9-84/Leg dd. 11/05/2012 nonché al Codice dei Contratti
La scelta dei concorrenti da invitare alle gare è competenza trattenuta in capo alla Giunta Comunale</t>
    </r>
  </si>
  <si>
    <t xml:space="preserve">già in atto</t>
  </si>
  <si>
    <t xml:space="preserve">L'attivazione delle procedure compete al Segretario Comunale; la scelta delle ditte e dei Tecnici da invitare alle gare compete alla Giunta Comunale (vedi Atto di Indirizzo) </t>
  </si>
  <si>
    <r>
      <rPr>
        <b val="true"/>
        <sz val="14"/>
        <rFont val="Trebuchet MS"/>
        <family val="2"/>
      </rPr>
      <t xml:space="preserve">Rischio "Disomogeneità delle valutazioni nella individuazione del contraente"
</t>
    </r>
    <r>
      <rPr>
        <sz val="14"/>
        <rFont val="Trebuchet MS"/>
        <family val="2"/>
      </rPr>
      <t xml:space="preserve">Definizione dei tempi di nomina e di criteri per la composizione delle commissioni e verifica che chi vi partecipa non abbia interessi o legami parentali con le imprese concorrenti</t>
    </r>
  </si>
  <si>
    <r>
      <rPr>
        <b val="true"/>
        <sz val="14"/>
        <rFont val="Trebuchet MS"/>
        <family val="2"/>
      </rPr>
      <t xml:space="preserve">Rischio "Scarso controllo del possesso dei requisiti dichiarati"
</t>
    </r>
    <r>
      <rPr>
        <sz val="14"/>
        <rFont val="Trebuchet MS"/>
        <family val="2"/>
      </rPr>
      <t xml:space="preserve">Definizione preventiva dei criteri di selezione dei partecipanti per i controlli sui requisiti</t>
    </r>
  </si>
  <si>
    <t xml:space="preserve">Controllo puntuale</t>
  </si>
  <si>
    <t xml:space="preserve">Lavori Pubblici</t>
  </si>
  <si>
    <t xml:space="preserve">Controllo esecuzione contratto (Direzione Lavori e Coordinatore Sicurezza)</t>
  </si>
  <si>
    <t xml:space="preserve">Assenza di un piano dei controlli
Disomogeneità delle valutazioni</t>
  </si>
  <si>
    <r>
      <rPr>
        <b val="true"/>
        <sz val="14"/>
        <rFont val="Trebuchet MS"/>
        <family val="2"/>
      </rPr>
      <t xml:space="preserve">Rischio "Assenza di un piano dei controlli"
</t>
    </r>
    <r>
      <rPr>
        <sz val="14"/>
        <rFont val="Trebuchet MS"/>
        <family val="2"/>
      </rPr>
      <t xml:space="preserve">Formalizzazione di un programma di controlli/direzioni lavori da effettuare in relazione alle fasi di esecuzione dell'opera, con evidenza di un report per ogni controllo da parte del Direttore Lavori e del Coordinatore della Sicurezza
Inserimento nei capitolati tecnici della Direzione Lavori o nelle richieste di offerte della qualità e quantità della prestazione attesa
</t>
    </r>
  </si>
  <si>
    <t xml:space="preserve">da attivare con gli incarichi di direzione lavori affidati a partire dall'anno 2015</t>
  </si>
  <si>
    <t xml:space="preserve">Ufficio Segreteria </t>
  </si>
  <si>
    <t xml:space="preserve">da richiedere ai Tecnici incaricati in sede di affido degli incarichi, per incarichi esterni all'Amministrazione La Visita mensile al cantiere per verificare le situazioni rilevate con stesura di report verrà effettuata dal D.L. unitamente al responsabile dell'Ufficio Tecnico solo dopo l'attivazione del predetto ufficio in via continuativa</t>
  </si>
  <si>
    <r>
      <rPr>
        <b val="true"/>
        <sz val="14"/>
        <rFont val="Trebuchet MS"/>
        <family val="2"/>
      </rPr>
      <t xml:space="preserve">Rischio "Disomogeneità delle valutazioni"
</t>
    </r>
    <r>
      <rPr>
        <sz val="14"/>
        <rFont val="Trebuchet MS"/>
        <family val="2"/>
      </rPr>
      <t xml:space="preserve">Procedura formalizzata per la gestione dell'attività (varianti, richieste subappalti, ecc.)
Periodico reporting dei controlli realizzati e di tutte le varianti richieste, per ogni opera</t>
    </r>
  </si>
  <si>
    <t xml:space="preserve">Manutenzione e pulizia integrativa immobili (compreso servizio integrativo di pulizia), manutenzione strade (compreso sgombero neve), verde pubblico e servizio di illuminazione pubblica</t>
  </si>
  <si>
    <t xml:space="preserve">Controllo dei servizi affidati a terzi per l'esecuzione</t>
  </si>
  <si>
    <t xml:space="preserve">Assenza di criteri di campionamento
Disomogeneità delle valutazioni</t>
  </si>
  <si>
    <r>
      <rPr>
        <b val="true"/>
        <sz val="14"/>
        <rFont val="Trebuchet MS"/>
        <family val="2"/>
      </rPr>
      <t xml:space="preserve">Rischio "Assenza di criteri di campionamento"
</t>
    </r>
    <r>
      <rPr>
        <sz val="14"/>
        <rFont val="Trebuchet MS"/>
        <family val="2"/>
      </rPr>
      <t xml:space="preserve">Inserimento nei capitolati tecnici o nelle richieste di offerte della qualità e quantità della prestazione attesa
Possibilità da parte degli utenti di segnalare eventuali disservizi</t>
    </r>
  </si>
  <si>
    <t xml:space="preserve">Segretario Comunale relativamente ai Capitolati Tecnici, nonchè all'affido di incarichi mediante determinazioni (vedi ripartizione competenze come indicate nell'atto di indirizzo)</t>
  </si>
  <si>
    <t xml:space="preserve">controllo puntuale</t>
  </si>
  <si>
    <t xml:space="preserve">Trasversale</t>
  </si>
  <si>
    <t xml:space="preserve">Tutti i Servizi che effettuano acquisti</t>
  </si>
  <si>
    <t xml:space="preserve">Acquisto di beni e servizi e controllo forniture</t>
  </si>
  <si>
    <t xml:space="preserve">Scarsa trasparenza dell’operato/alterazione della concorrenza
Disomogeneità di valutazione nella individuazione del contraente
Scarso controllo del possesso dei requisiti dichiarati
Scarso controllo del servizio erogato</t>
  </si>
  <si>
    <r>
      <rPr>
        <b val="true"/>
        <sz val="14"/>
        <rFont val="Trebuchet MS"/>
        <family val="2"/>
      </rPr>
      <t xml:space="preserve">Rischio "Scarsa trasparenza/alterazione della concorrenza"
</t>
    </r>
    <r>
      <rPr>
        <sz val="14"/>
        <rFont val="Trebuchet MS"/>
        <family val="2"/>
      </rPr>
      <t xml:space="preserve">Gli acquisti vengono realizzati nel rispetto delle vigenti disposizioni di legge ed in particolare per quanto riguarda la "spending review" nonché quanto previsto dalla L.P. 23/1990 e ss.mm. in materia di attività contrattuale</t>
    </r>
  </si>
  <si>
    <t xml:space="preserve">Ufficio Economato - Ufficio Segreteria</t>
  </si>
  <si>
    <t xml:space="preserve">Ricorso a MePA e CONSIP nonché in corso di implementazione sistema MePAT </t>
  </si>
  <si>
    <r>
      <rPr>
        <b val="true"/>
        <sz val="14"/>
        <rFont val="Trebuchet MS"/>
        <family val="2"/>
      </rPr>
      <t xml:space="preserve">Rischio "Disomogeneità delle valutazioni nella individuazione del contraente"
</t>
    </r>
    <r>
      <rPr>
        <sz val="14"/>
        <rFont val="Trebuchet MS"/>
        <family val="2"/>
      </rPr>
      <t xml:space="preserve">Il contraente per gli acquisti e le forniture viene individuato nel rispetto delle disposizioni di legge sopra riportate</t>
    </r>
  </si>
  <si>
    <r>
      <rPr>
        <b val="true"/>
        <sz val="14"/>
        <rFont val="Trebuchet MS"/>
        <family val="2"/>
      </rPr>
      <t xml:space="preserve">Rischio "Scarso controllo del possesso dei requisiti dichiarati"
</t>
    </r>
    <r>
      <rPr>
        <sz val="14"/>
        <rFont val="Trebuchet MS"/>
        <family val="2"/>
      </rPr>
      <t xml:space="preserve">La verifica del possesso dei requisiti da parte delle ditte contraenti viene effettuata mediante ricorso al sistema A.V.C.PASS per importi pari o superiori ad Euro 40.000,00, mediante dichiarazioni sostitutive per importi inferiori (verificate a campione)</t>
    </r>
  </si>
  <si>
    <t xml:space="preserve">già in atto; verifiche tramite AVCPass nei limiti di legge (per lavori, servizi e incarichi di importo superiore ad Euro 40.000,00)</t>
  </si>
  <si>
    <r>
      <rPr>
        <b val="true"/>
        <sz val="14"/>
        <rFont val="Trebuchet MS"/>
        <family val="2"/>
      </rPr>
      <t xml:space="preserve">Rischio "Scarso controllo del servizio erogato"
</t>
    </r>
    <r>
      <rPr>
        <sz val="14"/>
        <rFont val="Trebuchet MS"/>
        <family val="2"/>
      </rPr>
      <t xml:space="preserve">Stesura di capitolati di gara che prevedono la qualità e la quantità delle prestazioni attese; per gli acquisti di limitata entità la verifica di qualità e quantità viene effettuata in sede di preventivo di spesa e di affido dell'incarico</t>
    </r>
  </si>
  <si>
    <t xml:space="preserve">Segreteria Generale</t>
  </si>
  <si>
    <t xml:space="preserve">Gestione di segnalazioni e reclami</t>
  </si>
  <si>
    <t xml:space="preserve">Discrezionalità nella gestione</t>
  </si>
  <si>
    <r>
      <rPr>
        <b val="true"/>
        <sz val="14"/>
        <rFont val="Trebuchet MS"/>
        <family val="2"/>
      </rPr>
      <t xml:space="preserve">Rischio "Discrezionalità nella gestione"
</t>
    </r>
    <r>
      <rPr>
        <sz val="14"/>
        <rFont val="Trebuchet MS"/>
        <family val="2"/>
      </rPr>
      <t xml:space="preserve">Procedura formalizzata a livello di Ente per la gestione delle segnalazioni esterne scritte e dei reclami</t>
    </r>
  </si>
  <si>
    <t xml:space="preserve">uffici comunali competenti per materia</t>
  </si>
  <si>
    <t xml:space="preserve">Area Segreteria Comunale</t>
  </si>
  <si>
    <t xml:space="preserve">Servizi demografici</t>
  </si>
  <si>
    <t xml:space="preserve">Gestione archivio servizi demografici</t>
  </si>
  <si>
    <t xml:space="preserve">Fuga di notizie di informazioni riservate</t>
  </si>
  <si>
    <r>
      <rPr>
        <b val="true"/>
        <sz val="14"/>
        <rFont val="Trebuchet MS"/>
        <family val="2"/>
      </rPr>
      <t xml:space="preserve">Rischio "Fuga di notizie di informazioni riservate"
</t>
    </r>
    <r>
      <rPr>
        <sz val="14"/>
        <rFont val="Trebuchet MS"/>
        <family val="2"/>
      </rPr>
      <t xml:space="preserve">Formalizzazione di una linea guida che identifica le modalità di richiesta di accesso a dati anagrafici</t>
    </r>
  </si>
  <si>
    <t xml:space="preserve">Ufficio Anagrafe e Stato Civile</t>
  </si>
  <si>
    <t xml:space="preserve">Tracciabilità e sicurezza accessi verificate
Piano della sicurezza dei dati informatici                       Normativa in materia di anagrafe e stato civile</t>
  </si>
  <si>
    <t xml:space="preserve">Gestione degli accertamenti relativi alla residenza</t>
  </si>
  <si>
    <t xml:space="preserve">Assenza di criteri di campionamento
Mancato presidio delle ricadute fiscali
Non rispetto delle scadenze temporali</t>
  </si>
  <si>
    <r>
      <rPr>
        <b val="true"/>
        <sz val="14"/>
        <rFont val="Trebuchet MS"/>
        <family val="2"/>
      </rPr>
      <t xml:space="preserve">Rischio "Assenza di criteri di campionamento"
</t>
    </r>
    <r>
      <rPr>
        <sz val="14"/>
        <rFont val="Trebuchet MS"/>
        <family val="2"/>
      </rPr>
      <t xml:space="preserve">Formalizzazione dei controlli di tutte le situazioni</t>
    </r>
  </si>
  <si>
    <t xml:space="preserve">da attuare entro luglio 2015</t>
  </si>
  <si>
    <r>
      <rPr>
        <b val="true"/>
        <sz val="14"/>
        <rFont val="Trebuchet MS"/>
        <family val="2"/>
      </rPr>
      <t xml:space="preserve">Rischio "Mancato presidio delle ricadute fiscali"
</t>
    </r>
    <r>
      <rPr>
        <sz val="14"/>
        <rFont val="Trebuchet MS"/>
        <family val="2"/>
      </rPr>
      <t xml:space="preserve">Comunicazione scritta all'Ufficio Tributi ed all'Ufficio Tecnico entro 15 giorni dall'evento delle migrazioni in altro comune e/o cambi di residenza all'interno del Comune </t>
    </r>
  </si>
  <si>
    <r>
      <rPr>
        <b val="true"/>
        <sz val="14"/>
        <rFont val="Trebuchet MS"/>
        <family val="2"/>
      </rPr>
      <t xml:space="preserve">Rischio "Non rispetto delle scadenze temporali"
</t>
    </r>
    <r>
      <rPr>
        <sz val="14"/>
        <rFont val="Trebuchet MS"/>
        <family val="2"/>
      </rPr>
      <t xml:space="preserve">Comunicazione scritta da parte dell'Ufficio competente delle motivazioni del mancato rispetto dei tempi di legge per l'evasione delle pratiche relative alla residenza</t>
    </r>
  </si>
  <si>
    <t xml:space="preserve">Servizi cimiteriali</t>
  </si>
  <si>
    <t xml:space="preserve">Rilascio di autorizzazioni e concessioni cimiteriali</t>
  </si>
  <si>
    <r>
      <rPr>
        <b val="true"/>
        <sz val="14"/>
        <rFont val="Trebuchet MS"/>
        <family val="2"/>
      </rPr>
      <t xml:space="preserve">Rischio "Disomogeneità delle valutazioni"
</t>
    </r>
    <r>
      <rPr>
        <sz val="14"/>
        <rFont val="Trebuchet MS"/>
        <family val="2"/>
      </rPr>
      <t xml:space="preserve">Rispetto delle disposizioni in materia contenute nel Regolamento Cimiteriale</t>
    </r>
  </si>
  <si>
    <t xml:space="preserve">Ufficio Anagrafe/Stato Civile              Ufficio di segreteria (limitatamente alla concessione di celle ossario)</t>
  </si>
  <si>
    <t xml:space="preserve">Area Risorse economiche</t>
  </si>
  <si>
    <t xml:space="preserve">Servizi finanziari</t>
  </si>
  <si>
    <t xml:space="preserve">Pagamento fatture fornitori</t>
  </si>
  <si>
    <t xml:space="preserve">Disomogeneità delle valutazioni
Non rispetto delle scadenze temporali                  </t>
  </si>
  <si>
    <r>
      <rPr>
        <b val="true"/>
        <sz val="14"/>
        <rFont val="Trebuchet MS"/>
        <family val="2"/>
      </rPr>
      <t xml:space="preserve">Rischio "Disomogeneità delle valutazioni"
</t>
    </r>
    <r>
      <rPr>
        <sz val="14"/>
        <rFont val="Trebuchet MS"/>
        <family val="2"/>
      </rPr>
      <t xml:space="preserve">Esplicitazione della documentazione necessaria per effettuare la liquidazione
Per importi inferiori ad € 20.000,00 effettuazione puntuale dei controlli mediante richiesta di DURC aggiornato o in alternativa dichiarazione sostitutiva di atto notorio (successivamente verificabile)</t>
    </r>
  </si>
  <si>
    <t xml:space="preserve">Ufficio Ragioneria</t>
  </si>
  <si>
    <r>
      <rPr>
        <b val="true"/>
        <sz val="14"/>
        <rFont val="Trebuchet MS"/>
        <family val="2"/>
      </rPr>
      <t xml:space="preserve">Rischio "Non rispetto delle scadenze temporali"
</t>
    </r>
    <r>
      <rPr>
        <sz val="14"/>
        <rFont val="Trebuchet MS"/>
        <family val="2"/>
      </rPr>
      <t xml:space="preserve">Monitoraggio dell'ordine cronologico dei tempi di liquidazione, per tipologia di fattura</t>
    </r>
  </si>
  <si>
    <t xml:space="preserve">monitoraggio da effettuare ogni 90 giorni</t>
  </si>
  <si>
    <t xml:space="preserve">Il Segretario Comunale verifica unitamente al Responsabile dell'Ufficio il rispetto dell'ordine cronologico dei tempi di liquidazione (mediante apposito Verbale)</t>
  </si>
  <si>
    <t xml:space="preserve">Patrimonio</t>
  </si>
  <si>
    <t xml:space="preserve">Acquisti e alienazioni patrimoniali</t>
  </si>
  <si>
    <t xml:space="preserve">Disomogeneità delle valutazioni
Scarsa trasparenza/poca pubblicità dell'opportunità</t>
  </si>
  <si>
    <r>
      <rPr>
        <b val="true"/>
        <sz val="14"/>
        <rFont val="Trebuchet MS"/>
        <family val="2"/>
      </rPr>
      <t xml:space="preserve">Rischio "Disomogeneità delle valutazioni"
</t>
    </r>
    <r>
      <rPr>
        <sz val="14"/>
        <rFont val="Trebuchet MS"/>
        <family val="2"/>
      </rPr>
      <t xml:space="preserve">Formalizzazione della procedura di alienazione nel rispetto delle disposizioni di cui all'art. 33 e seguenti della L.P. 19/07/1990 n° 23 e ss.mm.</t>
    </r>
  </si>
  <si>
    <t xml:space="preserve">Ufficio di Segreteria Comunale</t>
  </si>
  <si>
    <r>
      <rPr>
        <b val="true"/>
        <sz val="14"/>
        <rFont val="Trebuchet MS"/>
        <family val="2"/>
      </rPr>
      <t xml:space="preserve">Rischio "Scarsa trasparenza/poca pubblicità dell'opportunità" (solo per alienazioni)
P</t>
    </r>
    <r>
      <rPr>
        <sz val="14"/>
        <rFont val="Trebuchet MS"/>
        <family val="2"/>
      </rPr>
      <t xml:space="preserve">ubblicizzazione dell'alienazione patrimoniale da parte del Comune mediante pubblicazione di specifico "Avviso pubblico per richiesta manifestazione di interesse"</t>
    </r>
  </si>
  <si>
    <t xml:space="preserve">Alienazione di beni mobili e di diritti</t>
  </si>
  <si>
    <r>
      <rPr>
        <b val="true"/>
        <sz val="14"/>
        <rFont val="Trebuchet MS"/>
        <family val="2"/>
      </rPr>
      <t xml:space="preserve">Rischio "Disomogeneità delle valutazioni"
</t>
    </r>
    <r>
      <rPr>
        <sz val="14"/>
        <rFont val="Trebuchet MS"/>
        <family val="2"/>
      </rPr>
      <t xml:space="preserve">Formalizzazione della procedura di alienazione nel rispetto delle disposizioni di cui all'art. 37 e seguenti della L.P. 19/07/1990 n° 23 e ss.mm.</t>
    </r>
  </si>
  <si>
    <r>
      <rPr>
        <b val="true"/>
        <sz val="14"/>
        <rFont val="Trebuchet MS"/>
        <family val="2"/>
      </rPr>
      <t xml:space="preserve">Rischio "Scarsa trasparenza/poca pubblicità dell'opportunità" (solo per alienazioni)
P</t>
    </r>
    <r>
      <rPr>
        <sz val="14"/>
        <rFont val="Trebuchet MS"/>
        <family val="2"/>
      </rPr>
      <t xml:space="preserve">ubblicizzazione dell'alienazione di beni mobili e diritti da parte del Comune mediante pubblicazione di specifico "Avviso pubblico per richiesta manifestazione di interesse"</t>
    </r>
  </si>
  <si>
    <t xml:space="preserve">Assegnazione / concessione beni comunali </t>
  </si>
  <si>
    <t xml:space="preserve">Scarsa trasparenza/ poca pubblicità dell'opportunità
Disomogeneità delle valutazioni nella verifica delle richieste</t>
  </si>
  <si>
    <r>
      <rPr>
        <b val="true"/>
        <sz val="14"/>
        <rFont val="Trebuchet MS"/>
        <family val="2"/>
      </rPr>
      <t xml:space="preserve">Rischio "Disomogeneità delle valutazioni"
C</t>
    </r>
    <r>
      <rPr>
        <sz val="14"/>
        <rFont val="Trebuchet MS"/>
        <family val="2"/>
      </rPr>
      <t xml:space="preserve">oncessione o assegnazione di beni comunali in base alle richieste presentate </t>
    </r>
  </si>
  <si>
    <t xml:space="preserve">Segreteria Comunale - relativamente alla concessione delle sale e dei locali comunali </t>
  </si>
  <si>
    <r>
      <rPr>
        <b val="true"/>
        <sz val="14"/>
        <rFont val="Trebuchet MS"/>
        <family val="2"/>
      </rPr>
      <t xml:space="preserve">Rischio "Disomogeneità delle valutazioni nella verifica delle richieste"
</t>
    </r>
    <r>
      <rPr>
        <sz val="14"/>
        <rFont val="Trebuchet MS"/>
        <family val="2"/>
      </rPr>
      <t xml:space="preserve">Le richieste vengono valutate dal Sindaco secondo l'ordine cronologico presentato, dando priorità alle Associazioni e Gruppi con sede nel territorio comunale</t>
    </r>
  </si>
  <si>
    <t xml:space="preserve">Tributi e entrate patrimoniali</t>
  </si>
  <si>
    <t xml:space="preserve">Controlli/accertamenti sui tributi/entrate pagati</t>
  </si>
  <si>
    <t xml:space="preserve">Assenza di criteri di campionamento
Disomogeneità delle valutazioni
Non rispetto delle scadenze temporali</t>
  </si>
  <si>
    <r>
      <rPr>
        <b val="true"/>
        <sz val="14"/>
        <rFont val="Trebuchet MS"/>
        <family val="2"/>
      </rPr>
      <t xml:space="preserve">Rischio "Assenza di criteri di campionamento"
</t>
    </r>
    <r>
      <rPr>
        <sz val="14"/>
        <rFont val="Trebuchet MS"/>
        <family val="2"/>
      </rPr>
      <t xml:space="preserve">Controllo puntuale delle situazioni come da regolamenti già adottati per le diverse tasse e tariffe comunali</t>
    </r>
  </si>
  <si>
    <t xml:space="preserve">Ufficio Tributi</t>
  </si>
  <si>
    <r>
      <rPr>
        <b val="true"/>
        <sz val="14"/>
        <rFont val="Trebuchet MS"/>
        <family val="2"/>
      </rPr>
      <t xml:space="preserve">Rischio "Disomogeneità delle valutazioni"
</t>
    </r>
    <r>
      <rPr>
        <sz val="14"/>
        <rFont val="Trebuchet MS"/>
        <family val="2"/>
      </rPr>
      <t xml:space="preserve">Verifica generalizzata dei pagamenti dovuti ed attivazione delle procedure previste dai regolamenti a carico di tutti coloro che non effetutano i pagamenti dei tributi nei tempi stabiliti e negli importi dovuti</t>
    </r>
  </si>
  <si>
    <r>
      <rPr>
        <b val="true"/>
        <sz val="14"/>
        <rFont val="Trebuchet MS"/>
        <family val="2"/>
      </rPr>
      <t xml:space="preserve">Rischio "Non rispetto delle scadenze temporali"
</t>
    </r>
    <r>
      <rPr>
        <sz val="14"/>
        <rFont val="Trebuchet MS"/>
        <family val="2"/>
      </rPr>
      <t xml:space="preserve">Monitoraggio dei tempi di evasione dei controlli</t>
    </r>
  </si>
  <si>
    <t xml:space="preserve">monitoraggio da attuare annualmente mediante redazione di Verbale</t>
  </si>
  <si>
    <t xml:space="preserve">Il Segretario Comunale controlla con Verbale annuale che il Responsabile dell'Ufficio Tributi abbia verificato il regolare e corretto pagamento dei tributi da parte degli utenti. </t>
  </si>
  <si>
    <t xml:space="preserve">Area Risorse Umane</t>
  </si>
  <si>
    <t xml:space="preserve">Personale</t>
  </si>
  <si>
    <t xml:space="preserve">Selezione/reclutamento del personale </t>
  </si>
  <si>
    <t xml:space="preserve">Disomogeneità delle valutazioni durante la selezione
Comportamenti opportunistici nell'utilizzo delle graduatorie
Disomogeneità nel controllo del possesso dei requisiti dichiarati</t>
  </si>
  <si>
    <r>
      <rPr>
        <b val="true"/>
        <sz val="14"/>
        <rFont val="Trebuchet MS"/>
        <family val="2"/>
      </rPr>
      <t xml:space="preserve">Rischio "Disomogeneità delle valutazioni durante la selezione"
</t>
    </r>
    <r>
      <rPr>
        <sz val="14"/>
        <rFont val="Trebuchet MS"/>
        <family val="2"/>
      </rPr>
      <t xml:space="preserve">Creazione di criteri concordati preventivamente dalla Commissione Giudicatrice per la valutazione dei candidati e adottati prima dell'avvio delle procedure concorsuali/di selezione.
Definizione di criteri per la composizione delle commissioni (nel rispetto del vigente regolamento comunale per le procedure di assunzione e delle disposizioni di legge) e verifica che chi vi partecipa non abbia  legami parentali con i concorrenti.
Ricorso a criteri casuali nella scelta dei temi o delle domande concordati preventivamente dalla Commissione Giudicatrice e successivamente estratti a sorte dai concorrenti</t>
    </r>
  </si>
  <si>
    <r>
      <rPr>
        <b val="true"/>
        <sz val="14"/>
        <rFont val="Trebuchet MS"/>
        <family val="2"/>
      </rPr>
      <t xml:space="preserve">Rischio "Comportamenti opportunistici nell'utilizzo delle graduatorie"                                                                                </t>
    </r>
    <r>
      <rPr>
        <sz val="14"/>
        <rFont val="Trebuchet MS"/>
        <family val="2"/>
      </rPr>
      <t xml:space="preserve">Rigoroso rispetto dell'ordine di classificazione nelle graduatorie dei singoli candidati a fronte di eventuali esigenze di nuove assunzioni da parte di questo Comune, comunicate al candidato in forma scritta - eventuali rinunce da parte dei candidati dovranno essere trasmesse a questo Ente in forma scritta</t>
    </r>
  </si>
  <si>
    <r>
      <rPr>
        <b val="true"/>
        <sz val="14"/>
        <rFont val="Trebuchet MS"/>
        <family val="2"/>
      </rPr>
      <t xml:space="preserve">Rischio "Disomogeneità nel controllo del possesso dei requisiti dichiarati"
</t>
    </r>
    <r>
      <rPr>
        <sz val="14"/>
        <rFont val="Trebuchet MS"/>
        <family val="2"/>
      </rPr>
      <t xml:space="preserve">Ammissione al concorso/selezione di tutti coloro che, con dichiarazione sostitutiva di atto notorio, dichiarano il possesso dei requisiti richiesti nel bando/avviso. Completa verifica dei requisiti dichiarati dal candidato vincitore a seguito della conclusione del concorso/selezione. (verifica dei candidati classificati nei posti successivi al primo qualora si rendesse possibile/necessario la loro assunzione).</t>
    </r>
  </si>
  <si>
    <t xml:space="preserve">Mobilità tra enti</t>
  </si>
  <si>
    <t xml:space="preserve">Scarsa trasparenza/poca pubblicità della opportunità
Disomogeneità delle valutazioni durante la selezione
Comportamenti opportunistici nell'utilizzo delle graduatorie di altri enti”
</t>
  </si>
  <si>
    <r>
      <rPr>
        <b val="true"/>
        <sz val="14"/>
        <rFont val="Trebuchet MS"/>
        <family val="2"/>
      </rPr>
      <t xml:space="preserve">Rischio "Scarsa trasparenza/poca pubblicità dell'opportunità"
</t>
    </r>
    <r>
      <rPr>
        <sz val="14"/>
        <rFont val="Trebuchet MS"/>
        <family val="2"/>
      </rPr>
      <t xml:space="preserve">Pubblicazione dei bandi di selezione secondo le disposizioni normative e regolamentari</t>
    </r>
  </si>
  <si>
    <r>
      <rPr>
        <b val="true"/>
        <sz val="14"/>
        <rFont val="Trebuchet MS"/>
        <family val="2"/>
      </rPr>
      <t xml:space="preserve">Rischio "Disomogeneità delle valutazioni durante la selezione"
</t>
    </r>
    <r>
      <rPr>
        <sz val="14"/>
        <rFont val="Trebuchet MS"/>
        <family val="2"/>
      </rPr>
      <t xml:space="preserve">Creazione di criteri concordati preventivamente dalla Commissione Giudicatrice per la valutazione dei candidati e adottati prima dell'avvio delle procedure concorsuali/di selezione</t>
    </r>
  </si>
  <si>
    <r>
      <rPr>
        <b val="true"/>
        <sz val="14"/>
        <rFont val="Trebuchet MS"/>
        <family val="2"/>
      </rPr>
      <t xml:space="preserve">Rischio "Comportamenti opportunistici nell'utilizzo delle graduatorie di altri enti”
</t>
    </r>
    <r>
      <rPr>
        <sz val="14"/>
        <rFont val="Trebuchet MS"/>
        <family val="2"/>
      </rPr>
      <t xml:space="preserve">Rigoroso rispetto dell'ordine di graduatoria nella scelta delle persone da assumere</t>
    </r>
  </si>
  <si>
    <t xml:space="preserve">Progressioni di carriera</t>
  </si>
  <si>
    <t xml:space="preserve">Disomogeneità delle valutazioni durante la selezione
Disomogeneità nel controllo del possesso dei requisiti dichiarati                                             
Disomogeneità nell'attivazione delle procedure</t>
  </si>
  <si>
    <r>
      <rPr>
        <b val="true"/>
        <sz val="14"/>
        <rFont val="Trebuchet MS"/>
        <family val="2"/>
      </rPr>
      <t xml:space="preserve">Rischio "Disomogeneità delle valutazioni durante la selezione"
</t>
    </r>
    <r>
      <rPr>
        <sz val="14"/>
        <rFont val="Trebuchet MS"/>
        <family val="2"/>
      </rPr>
      <t xml:space="preserve">Rigoroso rispetto dei criteri di selezione stabiliti dalle vigenti disposizioni di legge e regolamentari (secondo il settore di competenza dei dipendenti interessati alla progressione di carriera), chiaramente evidenziati nell'avviso.                                        Nella composizione delle Commissioni di valutazione devono essere rigorosamente rispettate le disposizioni normative in ordine ai rapporti di parentela tra i commissari ed i candidati.</t>
    </r>
  </si>
  <si>
    <r>
      <rPr>
        <b val="true"/>
        <sz val="14"/>
        <rFont val="Trebuchet MS"/>
        <family val="2"/>
      </rPr>
      <t xml:space="preserve">Rischio "Disomogeneità nel controllo del possesso dei requisiti dichiarati"
</t>
    </r>
    <r>
      <rPr>
        <sz val="14"/>
        <rFont val="Trebuchet MS"/>
        <family val="2"/>
      </rPr>
      <t xml:space="preserve">Ammissione alla selezione per progressione di carriera di tutti coloro che, con dichiarazione sostitutiva di atto notorio, dichiarano il possesso dei requisiti richiesti nell'avviso. Completa verifica dei requisiti dichiarati dal candidato vincitore a seguito della conclusione del concorso/selezione. (verifica dei candidati classificati nei posti successivi al primo qualora si rendesse possibile/necessario la loro progressione).</t>
    </r>
  </si>
  <si>
    <r>
      <rPr>
        <b val="true"/>
        <sz val="14"/>
        <rFont val="Trebuchet MS"/>
        <family val="2"/>
      </rPr>
      <t xml:space="preserve">Rischio "Disomogeneità nel controllo del possesso dei requisiti dichiarati"
</t>
    </r>
    <r>
      <rPr>
        <sz val="14"/>
        <rFont val="Trebuchet MS"/>
        <family val="2"/>
      </rPr>
      <t xml:space="preserve">Rigoroso rispetto delle procedure di progressione secondo quanto previsto dalle vigenti disposizioni di legge e dal relativo regolamento comunale </t>
    </r>
  </si>
  <si>
    <t xml:space="preserve">Area Servizi alla persona</t>
  </si>
  <si>
    <t xml:space="preserve">Sociale/Cultura/Sport/Tempo libero</t>
  </si>
  <si>
    <t xml:space="preserve">Erogazione di contributi e benefici economici a associazioni </t>
  </si>
  <si>
    <t xml:space="preserve">Scarsa trasparenza/ poca pubblicità dell'opportunità
Disomogeneità delle valutazioni nella verifica delle richieste
Scarso controllo del possesso dei requisiti dichiarati e della rendicontazione</t>
  </si>
  <si>
    <r>
      <rPr>
        <b val="true"/>
        <sz val="14"/>
        <rFont val="Trebuchet MS"/>
        <family val="2"/>
      </rPr>
      <t xml:space="preserve">Rischio "Scarsa trasparenza/poca pubblicità dell'opportunità"     Rischio "Disomogeneità delle valutazioni nella verifica delle richieste"
</t>
    </r>
    <r>
      <rPr>
        <sz val="14"/>
        <rFont val="Trebuchet MS"/>
        <family val="2"/>
      </rPr>
      <t xml:space="preserve">Il Comune rispetta le procedure evidenziate nel Regolamento comunale per la concessione di finanziamenti e benefici economici ad enti pubblici, associazioni e soggetti privati. Pubblicazione sul sito internet comunale delle predette procedure per la concessione di sovvenzioni in modo che chiunque ne abbia interesse possa presentare richiesta. Valutazione da parte della Giunta Comunale delle richieste presentate, nel rispetto delle disposizioni contenute nel menzionato regolamento e quantificazione dell'eventuale sovvenzione da concedere, tenuto conto delle risorse finanziarie disponibili a bilancio.</t>
    </r>
  </si>
  <si>
    <r>
      <rPr>
        <b val="true"/>
        <sz val="14"/>
        <rFont val="Trebuchet MS"/>
        <family val="2"/>
      </rPr>
      <t xml:space="preserve">Rischio "Scarso controllo del possesso dei requisiti dichiarati"
</t>
    </r>
    <r>
      <rPr>
        <sz val="14"/>
        <rFont val="Trebuchet MS"/>
        <family val="2"/>
      </rPr>
      <t xml:space="preserve">Controllo puntuale dei requisiti e della documentazione consegnata e della rendicontazione secondo il vigente regolamento comunale</t>
    </r>
  </si>
  <si>
    <t xml:space="preserve">Utilizzo di sale, impianti e strutture di proprietà comunale</t>
  </si>
  <si>
    <t xml:space="preserve">Scarsa trasparenza/ poca pubblicità dell'opportunità
Disomogeneità delle valutazioni nella verifica delle richieste
Scarso controllo del corretto utilizzo</t>
  </si>
  <si>
    <r>
      <rPr>
        <b val="true"/>
        <sz val="14"/>
        <rFont val="Trebuchet MS"/>
        <family val="2"/>
      </rPr>
      <t xml:space="preserve">Rischio "Scarsa trasparenza/poca pubblicità dell'opportunità"
</t>
    </r>
    <r>
      <rPr>
        <sz val="14"/>
        <rFont val="Trebuchet MS"/>
        <family val="2"/>
      </rPr>
      <t xml:space="preserve">Pubblicizzazione delle strutture disponibili e delle modalità di accesso</t>
    </r>
  </si>
  <si>
    <r>
      <rPr>
        <b val="true"/>
        <sz val="14"/>
        <rFont val="Trebuchet MS"/>
        <family val="2"/>
      </rPr>
      <t xml:space="preserve">Rischio "Disomogeneità delle valutazioni nella verifica delle richieste"
</t>
    </r>
    <r>
      <rPr>
        <sz val="14"/>
        <rFont val="Trebuchet MS"/>
        <family val="2"/>
      </rPr>
      <t xml:space="preserve">Concessione o assegnazione di beni comunali in base alle richieste presentate con valutazione da parte dell'amministrazione comunale</t>
    </r>
  </si>
  <si>
    <t xml:space="preserve">Messo comunale in collaborazione con l'Assessore competente </t>
  </si>
  <si>
    <t xml:space="preserve">Nel Comune di Cavizzana non è presente l'Ufficio di polizia municipale conseguentemente le funzioni di verifica vengono eseguite dal messo comunale in collaborazione con gli assessori competenti per materia </t>
  </si>
  <si>
    <r>
      <rPr>
        <b val="true"/>
        <sz val="14"/>
        <rFont val="Trebuchet MS"/>
        <family val="2"/>
      </rPr>
      <t xml:space="preserve">Rischio "Scarso controllo del corretto utilizzo"
</t>
    </r>
    <r>
      <rPr>
        <sz val="14"/>
        <rFont val="Trebuchet MS"/>
        <family val="2"/>
      </rPr>
      <t xml:space="preserve">Al termine dell'utilizzo, su segnalazione del personale preposto alla pulizia ed alla sistemazione della sala / impianto pubblico, eventuale redazione di verbale che accerta i danni arrecati alla struttura pubblica dal sogggetto cui la stessa era stata assegnata in utilizzo; quindi trasmissione del verbale al Sindaco per quanto di competenza.</t>
    </r>
  </si>
  <si>
    <t xml:space="preserve">Istruzione - asilo nido</t>
  </si>
  <si>
    <t xml:space="preserve">Accesso a servizi (Nido di Infanzia eventuale tagesmutter)</t>
  </si>
  <si>
    <t xml:space="preserve">Scarsa trasparenza/ poca pubblicità dell'opportunità
Disomogeneità delle valutazioni nella verifica delle richieste
Scarso controllo del possesso dei requisiti dichiarati</t>
  </si>
  <si>
    <r>
      <rPr>
        <b val="true"/>
        <sz val="14"/>
        <rFont val="Trebuchet MS"/>
        <family val="2"/>
      </rPr>
      <t xml:space="preserve">Rischio "Scarsa trasparenza/poca pubblicità dell'opportunità"
</t>
    </r>
    <r>
      <rPr>
        <sz val="14"/>
        <rFont val="Trebuchet MS"/>
        <family val="2"/>
      </rPr>
      <t xml:space="preserve">Verifica pubblicazione sul sito internet comunale di informazioni relative alle opportunità e modalità di accesso all'asilo nido comunale</t>
    </r>
  </si>
  <si>
    <t xml:space="preserve">Ufficio di Ragioneria Comunale</t>
  </si>
  <si>
    <r>
      <rPr>
        <b val="true"/>
        <sz val="14"/>
        <rFont val="Trebuchet MS"/>
        <family val="2"/>
      </rPr>
      <t xml:space="preserve">Rischio "Disomogeneità delle valutazioni  nella verifica delle richieste"
</t>
    </r>
    <r>
      <rPr>
        <sz val="14"/>
        <rFont val="Trebuchet MS"/>
        <family val="2"/>
      </rPr>
      <t xml:space="preserve">Valutazione delle richieste di ammissione all'asilo nido nel rispetto delle modalità e criteri stabiliti dal vigente regolamento e dagli atti ad esso collegati. Esplicitazione nel sito internet comunale della documentazione necessaria per l’accesso al servizio
</t>
    </r>
  </si>
  <si>
    <t xml:space="preserve">Attualmente il servizio di asilo nido non è presente in questo Comune; ci si avvale invece di convenzione attualmente in essere con il Comune di Rabbi.</t>
  </si>
  <si>
    <r>
      <rPr>
        <b val="true"/>
        <sz val="14"/>
        <rFont val="Trebuchet MS"/>
        <family val="2"/>
      </rPr>
      <t xml:space="preserve">Rischio "Scarso controllo del possesso dei requisiti dichiarati"
</t>
    </r>
    <r>
      <rPr>
        <sz val="14"/>
        <rFont val="Trebuchet MS"/>
        <family val="2"/>
      </rPr>
      <t xml:space="preserve">Ricorso ai CAF per dichiarazione ICEF e presentazione della relativa documentazione al competente ufficio comunale per la compilazione della graduatoria di ammissione</t>
    </r>
  </si>
  <si>
    <t xml:space="preserve">Segreteria Comunale</t>
  </si>
  <si>
    <t xml:space="preserve">Gestione accesso agli atti</t>
  </si>
  <si>
    <t xml:space="preserve">Disomogenità nella valutazione delle richieste 
Violazione della privacy </t>
  </si>
  <si>
    <r>
      <rPr>
        <b val="true"/>
        <sz val="14"/>
        <rFont val="Trebuchet MS"/>
        <family val="2"/>
      </rPr>
      <t xml:space="preserve">Rischio "Disomogeneità nella valutazione delle richieste"
</t>
    </r>
    <r>
      <rPr>
        <sz val="14"/>
        <rFont val="Trebuchet MS"/>
        <family val="2"/>
      </rPr>
      <t xml:space="preserve">Standardizzazione della modulistica con particolare riferimento all'esplicitazione della motivazione della richiesta e del procedimento amministrativo cui si riferisce</t>
    </r>
  </si>
  <si>
    <r>
      <rPr>
        <b val="true"/>
        <sz val="14"/>
        <rFont val="Trebuchet MS"/>
        <family val="2"/>
      </rPr>
      <t xml:space="preserve">Rischio "Violazione privacy"
</t>
    </r>
    <r>
      <rPr>
        <sz val="14"/>
        <rFont val="Trebuchet MS"/>
        <family val="2"/>
      </rPr>
      <t xml:space="preserve">Nelle risposte e comunicaizoni fornite dal Comune vengono rispettati gli elementi relativi alla privacy ed al trattamento dei dati con elementi sensibili</t>
    </r>
  </si>
  <si>
    <t xml:space="preserve">Tutti i servizi che affidano incarichi</t>
  </si>
  <si>
    <t xml:space="preserve">Incarichi e consulenze professionali</t>
  </si>
  <si>
    <t xml:space="preserve">Scarsa trasparenza dell’affidamento dell'incarico/consulenza
Disomogeneità di valutazione nella individuazione del soggetto destinatario 
Scarso controllo del possesso dei requisiti dichiarati</t>
  </si>
  <si>
    <r>
      <rPr>
        <b val="true"/>
        <sz val="14"/>
        <rFont val="Trebuchet MS"/>
        <family val="2"/>
      </rPr>
      <t xml:space="preserve">Rischio "Scarsa trasparenza dell'affidamento dell'incarico/consulenza"                                                              Rischio "Disomogeneità di valutazione nell'individuazione del soggetto destinatario"
</t>
    </r>
    <r>
      <rPr>
        <sz val="14"/>
        <rFont val="Trebuchet MS"/>
        <family val="2"/>
      </rPr>
      <t xml:space="preserve">La competenza nell'individuazione dei soggetti cui affidare incarichi e/o consulenze è trattenuta in capo alla Giunta Comunale (vedi disposizioni in merito contenute nell'Atto Programmatico di Indirizzo per la gestione del bilancio di previsione annuale). La scelta viene operata secondo criteri di specifica competenza, collegati al territorio ed alla sua conoscenza nonché alla documentazione acquisita prima dell'affido del singolo incarico. Rispetto delle disposizioni vigenti nelle procedure di affido degli incarichi di progettazione e direzione lavori (vedi L.P. 26/93 e ss.mm. e relativo regolamento di attuazione approvato con D.P.P. 9-84/Leg 11/05/2012 nonché circolari in merito emanate dalla PAT e dal Consorzio dei Comuni Trentini).</t>
    </r>
  </si>
  <si>
    <t xml:space="preserve">Giunta Comunale - Segreteria Comunale relativamente alla verifica dei requisiti</t>
  </si>
  <si>
    <r>
      <rPr>
        <b val="true"/>
        <sz val="14"/>
        <rFont val="Trebuchet MS"/>
        <family val="2"/>
      </rPr>
      <t xml:space="preserve">Rischio "Scarso controllo del possesso dei requisiti dichiarati"
</t>
    </r>
    <r>
      <rPr>
        <sz val="14"/>
        <rFont val="Trebuchet MS"/>
        <family val="2"/>
      </rPr>
      <t xml:space="preserve">Puntuale verifica del possesso dei requisiti richiesti e di quanto evidenziato in dichiarazione sostitutiva di atto notorio da parte del professionista prima della formalizzazione dell'incarico, sia a seguito di incarico diretto che di procedure di gara/sondaggio.</t>
    </r>
  </si>
  <si>
    <t xml:space="preserve">Nomine politiche in società in house e controllate</t>
  </si>
  <si>
    <t xml:space="preserve">Scarsa trasparenza nell'attribuzione delle nomine politiche
Scarso controllo del possesso dei requisiti dichiarati</t>
  </si>
  <si>
    <r>
      <rPr>
        <b val="true"/>
        <sz val="14"/>
        <rFont val="Trebuchet MS"/>
        <family val="2"/>
      </rPr>
      <t xml:space="preserve">Rischio "Scarsa trasparenza"
</t>
    </r>
    <r>
      <rPr>
        <sz val="14"/>
        <rFont val="Trebuchet MS"/>
        <family val="2"/>
      </rPr>
      <t xml:space="preserve">La scelta per le nomine compete al Sindaco/Giunta Comunale che vi adempiono secondo le direttive impartite dallo Statuto Comunale e dal Cosiglio Comunale (vedi deliberazione per la definizione degli indirizzi per la nomina e la designazione dei rappresentanti del Comune presso ente, aziende ed istituzioni). Le nomine vengono effettuate nel rigoroso rispetto delle predette disposizioni.</t>
    </r>
  </si>
  <si>
    <t xml:space="preserve">Giunta Comunale - Segreteria Comunale relativamente alla eventuale verifica dei requisiti</t>
  </si>
  <si>
    <r>
      <rPr>
        <b val="true"/>
        <sz val="14"/>
        <rFont val="Trebuchet MS"/>
        <family val="2"/>
      </rPr>
      <t xml:space="preserve">Rischio "Scarso controllo del possesso dei requisiti dichiarati"
</t>
    </r>
    <r>
      <rPr>
        <sz val="14"/>
        <rFont val="Trebuchet MS"/>
        <family val="2"/>
      </rPr>
      <t xml:space="preserve">Eventuale verifica dei requisiti dichiarati in forma di autodichiarazione dal soggetto nominato </t>
    </r>
  </si>
  <si>
    <t xml:space="preserve">Area Polizia Municipale</t>
  </si>
  <si>
    <t xml:space="preserve">Polizia Municipale</t>
  </si>
  <si>
    <t xml:space="preserve">Controlli nel settore del commercio</t>
  </si>
  <si>
    <r>
      <rPr>
        <b val="true"/>
        <sz val="14"/>
        <rFont val="Trebuchet MS"/>
        <family val="2"/>
      </rPr>
      <t xml:space="preserve">Rischio "Disomogeneità delle valutazioni"                                                        </t>
    </r>
    <r>
      <rPr>
        <sz val="14"/>
        <rFont val="Trebuchet MS"/>
        <family val="2"/>
      </rPr>
      <t xml:space="preserve">I controlli vengono effettuati periodicamente su iniziativa dell'operatore comunale preposto al servizio; vengono altresì realizzati sempre a fronte di eventuali segnalazioni da parte degli utenti. L'attività di controllo risulta comunque assai limitata tenuto conto del numero esiguo di operatori commerciali sul territorio comunale e delle altre competenze assegnate al messo comunale, mansioni svolte da parte del Collaboratore di anagrafe e stato civile  </t>
    </r>
  </si>
  <si>
    <t xml:space="preserve">Messo comunale </t>
  </si>
  <si>
    <r>
      <rPr>
        <b val="true"/>
        <sz val="14"/>
        <rFont val="Trebuchet MS"/>
        <family val="2"/>
      </rPr>
      <t xml:space="preserve">Rischio "Non rispetto delle scadenze temporali"
</t>
    </r>
    <r>
      <rPr>
        <sz val="14"/>
        <rFont val="Trebuchet MS"/>
        <family val="2"/>
      </rPr>
      <t xml:space="preserve">Compilazione di verbale da parte del messo comunale per ogni singolo controllo effettuato.</t>
    </r>
  </si>
  <si>
    <t xml:space="preserve">Area Polizia municipale</t>
  </si>
  <si>
    <t xml:space="preserve">Controlli edilizi e ambientali</t>
  </si>
  <si>
    <t xml:space="preserve">Discrezionalità nell'intervenire
Disomogeneità delle valutazioni
Non rispetto delle scadenze temporali</t>
  </si>
  <si>
    <r>
      <rPr>
        <b val="true"/>
        <sz val="14"/>
        <rFont val="Trebuchet MS"/>
        <family val="2"/>
      </rPr>
      <t xml:space="preserve">Rischio "Discrezionalità nell’intervenire"
</t>
    </r>
    <r>
      <rPr>
        <sz val="14"/>
        <rFont val="Trebuchet MS"/>
        <family val="2"/>
      </rPr>
      <t xml:space="preserve">Procedura formalizzata a livello di Ente per la gestione delle segnalazioni esterne o di uffici interni ed effettuazione dei relativi controlli per i provvedimenti conseguenti   
Formalizzazione di criteri per la verifica di ufficio </t>
    </r>
  </si>
  <si>
    <t xml:space="preserve"> Responsabile Ufficio Tecnico Comunale in convenzione; eventualmente verrà attivata collaborazione con altro Ente dotato di personale di polizia muncipale a fronte di controlli edilizi ed ambientali da realizzare.</t>
  </si>
  <si>
    <r>
      <rPr>
        <b val="true"/>
        <sz val="14"/>
        <rFont val="Trebuchet MS"/>
        <family val="2"/>
      </rPr>
      <t xml:space="preserve">Rischio "Disomogeneità delle valutazioni"
</t>
    </r>
    <r>
      <rPr>
        <sz val="14"/>
        <rFont val="Trebuchet MS"/>
        <family val="2"/>
      </rPr>
      <t xml:space="preserve">Formalizzazione degli elementi minimi da rilevare nell’eventuale sopralluogo per la definizione del verbale
Istruttoria puntuale dello storico delle pratiche edilizie presentate relative all'edificio verificato</t>
    </r>
  </si>
  <si>
    <r>
      <rPr>
        <b val="true"/>
        <sz val="14"/>
        <rFont val="Trebuchet MS"/>
        <family val="2"/>
      </rPr>
      <t xml:space="preserve">Rischio "Non rispetto delle scadenze temporali"
</t>
    </r>
    <r>
      <rPr>
        <sz val="14"/>
        <rFont val="Trebuchet MS"/>
        <family val="2"/>
      </rPr>
      <t xml:space="preserve">Monitoraggio periodico dei tempi di realizzazione dei controlli
Differenziazione delle modalità di intervento a seconda della gravità potenziale dell'abuso (urgenza)</t>
    </r>
  </si>
  <si>
    <t xml:space="preserve">Accertamenti relativi alla residenza</t>
  </si>
  <si>
    <t xml:space="preserve">Assenza di criteri di campionamento
Non rispetto delle scadenze temporali</t>
  </si>
  <si>
    <t xml:space="preserve">Messo comunale in collaborazione con il Responsabile dell'Ufficio Anagrafe e Stato Civile (Mansioni che nel Comune di Cavizzana sono svolte dalla stessa figura professionale del Collaboratore di Anagrafe e stato civile9</t>
  </si>
  <si>
    <r>
      <rPr>
        <b val="true"/>
        <sz val="14"/>
        <rFont val="Trebuchet MS"/>
        <family val="2"/>
      </rPr>
      <t xml:space="preserve">Rischio "Non rispetto delle scadenze temporali"
</t>
    </r>
    <r>
      <rPr>
        <sz val="14"/>
        <rFont val="Trebuchet MS"/>
        <family val="2"/>
      </rPr>
      <t xml:space="preserve">Comunicazione scritta all'Ufficio competente (Ufficio Anagrafe e Stato Civile) delle motivazioni del mancato rispetto dei tempi di legge per l'evasione delle pratiche relative alla residenza</t>
    </r>
  </si>
  <si>
    <t xml:space="preserve">15 pagine</t>
  </si>
</sst>
</file>

<file path=xl/styles.xml><?xml version="1.0" encoding="utf-8"?>
<styleSheet xmlns="http://schemas.openxmlformats.org/spreadsheetml/2006/main">
  <numFmts count="3">
    <numFmt numFmtId="164" formatCode="General"/>
    <numFmt numFmtId="165" formatCode="_-&quot;€ &quot;* #,##0.00_-;&quot;-€ &quot;* #,##0.00_-;_-&quot;€ &quot;* \-??_-;_-@_-"/>
    <numFmt numFmtId="166" formatCode="General"/>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4"/>
      <name val="Trebuchet MS"/>
      <family val="2"/>
    </font>
    <font>
      <b val="true"/>
      <sz val="14"/>
      <name val="Trebuchet MS"/>
      <family val="2"/>
    </font>
    <font>
      <sz val="14"/>
      <color rgb="FFFF0000"/>
      <name val="Trebuchet MS"/>
      <family val="2"/>
    </font>
    <font>
      <sz val="16"/>
      <name val="Arial Black"/>
      <family val="2"/>
    </font>
    <font>
      <b val="true"/>
      <sz val="12"/>
      <name val="Trebuchet MS"/>
      <family val="2"/>
    </font>
    <font>
      <sz val="12"/>
      <name val="Trebuchet MS"/>
      <family val="2"/>
    </font>
    <font>
      <sz val="11"/>
      <name val="Trebuchet M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24" borderId="11" xfId="0" applyFont="true" applyBorder="true" applyAlignment="true" applyProtection="false">
      <alignment horizontal="center" vertical="center" textRotation="0" wrapText="true" indent="0" shrinkToFit="false"/>
      <protection locked="true" hidden="false"/>
    </xf>
    <xf numFmtId="164" fontId="21" fillId="24" borderId="11" xfId="0" applyFont="true" applyBorder="true" applyAlignment="true" applyProtection="false">
      <alignment horizontal="center" vertical="center" textRotation="0" wrapText="true" indent="0" shrinkToFit="false"/>
      <protection locked="true" hidden="false"/>
    </xf>
    <xf numFmtId="164" fontId="21" fillId="24" borderId="12" xfId="0" applyFont="true" applyBorder="true" applyAlignment="true" applyProtection="false">
      <alignment horizontal="center" vertical="center" textRotation="0" wrapText="true" indent="0" shrinkToFit="false"/>
      <protection locked="true" hidden="false"/>
    </xf>
    <xf numFmtId="164" fontId="21" fillId="16"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tru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25" borderId="11" xfId="0" applyFont="true" applyBorder="true" applyAlignment="true" applyProtection="false">
      <alignment horizontal="general" vertical="center" textRotation="0" wrapText="true" indent="0" shrinkToFit="false"/>
      <protection locked="true" hidden="false"/>
    </xf>
    <xf numFmtId="164" fontId="21" fillId="25" borderId="1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25"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24"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24" borderId="11" xfId="0" applyFont="true" applyBorder="true" applyAlignment="true" applyProtection="false">
      <alignment horizontal="general" vertical="center" textRotation="0" wrapText="true" indent="0" shrinkToFit="false"/>
      <protection locked="true" hidden="false"/>
    </xf>
    <xf numFmtId="164" fontId="21" fillId="24" borderId="11" xfId="0" applyFont="true" applyBorder="true" applyAlignment="true" applyProtection="false">
      <alignment horizontal="general" vertical="center" textRotation="0" wrapText="true" indent="0" shrinkToFit="false"/>
      <protection locked="true" hidden="false"/>
    </xf>
    <xf numFmtId="164" fontId="21" fillId="16" borderId="13"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6" fontId="22"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2" fillId="25" borderId="11" xfId="0" applyFont="true" applyBorder="true" applyAlignment="true" applyProtection="false">
      <alignment horizontal="general" vertical="center" textRotation="0" wrapText="true" indent="0" shrinkToFit="false" readingOrder="1"/>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22" borderId="11" xfId="0" applyFont="true" applyBorder="true" applyAlignment="true" applyProtection="false">
      <alignment horizontal="left" vertical="center" textRotation="0" wrapText="true" indent="0" shrinkToFit="false"/>
      <protection locked="true" hidden="false"/>
    </xf>
    <xf numFmtId="164" fontId="21" fillId="25" borderId="11"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1" fillId="22" borderId="11"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1" fillId="25"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7" borderId="11" xfId="0" applyFont="true" applyBorder="true" applyAlignment="true" applyProtection="false">
      <alignment horizontal="left" vertical="center" textRotation="0" wrapText="true" indent="0" shrinkToFit="false"/>
      <protection locked="true" hidden="false"/>
    </xf>
    <xf numFmtId="164" fontId="21" fillId="7" borderId="13" xfId="0" applyFont="true" applyBorder="true" applyAlignment="true" applyProtection="false">
      <alignment horizontal="left" vertical="center" textRotation="0" wrapText="true" indent="0" shrinkToFit="false"/>
      <protection locked="true" hidden="false"/>
    </xf>
    <xf numFmtId="164" fontId="21" fillId="6"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6" fontId="22" fillId="25" borderId="11" xfId="0" applyFont="true" applyBorder="true" applyAlignment="true" applyProtection="false">
      <alignment horizontal="center" vertical="center" textRotation="0" wrapText="true" indent="0" shrinkToFit="false"/>
      <protection locked="true" hidden="false"/>
    </xf>
    <xf numFmtId="164" fontId="21" fillId="25" borderId="11" xfId="0" applyFont="true" applyBorder="true" applyAlignment="true" applyProtection="false">
      <alignment horizontal="center" vertical="center" textRotation="0" wrapText="true" indent="0" shrinkToFit="false"/>
      <protection locked="true" hidden="false"/>
    </xf>
    <xf numFmtId="164" fontId="21" fillId="25" borderId="12" xfId="0" applyFont="true" applyBorder="true" applyAlignment="true" applyProtection="false">
      <alignment horizontal="center" vertical="center" textRotation="0" wrapText="true" indent="0" shrinkToFit="false"/>
      <protection locked="true" hidden="false"/>
    </xf>
    <xf numFmtId="164" fontId="21" fillId="25" borderId="0" xfId="0" applyFont="true" applyBorder="false" applyAlignment="true" applyProtection="false">
      <alignment horizontal="general" vertical="center" textRotation="0" wrapText="false" indent="0" shrinkToFit="false"/>
      <protection locked="true" hidden="false"/>
    </xf>
    <xf numFmtId="164" fontId="21" fillId="4" borderId="11" xfId="0" applyFont="true" applyBorder="true" applyAlignment="true" applyProtection="false">
      <alignment horizontal="left" vertical="center" textRotation="0" wrapText="true" indent="0" shrinkToFit="false"/>
      <protection locked="true" hidden="false"/>
    </xf>
    <xf numFmtId="164" fontId="21" fillId="5" borderId="11" xfId="0" applyFont="true" applyBorder="true" applyAlignment="true" applyProtection="false">
      <alignment horizontal="left" vertical="center" textRotation="0" wrapText="true" indent="0" shrinkToFit="false"/>
      <protection locked="true" hidden="false"/>
    </xf>
    <xf numFmtId="164" fontId="22" fillId="25" borderId="11"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5"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Neutral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dxfs count="3">
    <dxf>
      <fill>
        <patternFill patternType="solid">
          <fgColor rgb="FF00FFFF"/>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7"/>
  <sheetViews>
    <sheetView showFormulas="false" showGridLines="true" showRowColHeaders="true" showZeros="true" rightToLeft="false" tabSelected="true" showOutlineSymbols="true" defaultGridColor="true" view="normal" topLeftCell="A55" colorId="64" zoomScale="60" zoomScaleNormal="60" zoomScalePageLayoutView="30" workbookViewId="0">
      <selection pane="topLeft" activeCell="C5" activeCellId="0" sqref="C5:C6"/>
    </sheetView>
  </sheetViews>
  <sheetFormatPr defaultColWidth="9.13671875" defaultRowHeight="18.75" zeroHeight="false" outlineLevelRow="0" outlineLevelCol="0"/>
  <cols>
    <col collapsed="false" customWidth="true" hidden="false" outlineLevel="0" max="1" min="1" style="1" width="28.56"/>
    <col collapsed="false" customWidth="true" hidden="false" outlineLevel="0" max="2" min="2" style="2" width="22.28"/>
    <col collapsed="false" customWidth="true" hidden="false" outlineLevel="0" max="3" min="3" style="1" width="29.99"/>
    <col collapsed="false" customWidth="true" hidden="false" outlineLevel="0" max="4" min="4" style="3" width="24.41"/>
    <col collapsed="false" customWidth="true" hidden="false" outlineLevel="0" max="5" min="5" style="4" width="37.28"/>
    <col collapsed="false" customWidth="true" hidden="false" outlineLevel="0" max="6" min="6" style="5" width="95.85"/>
    <col collapsed="false" customWidth="true" hidden="false" outlineLevel="0" max="7" min="7" style="6" width="21.13"/>
    <col collapsed="false" customWidth="true" hidden="false" outlineLevel="0" max="8" min="8" style="7" width="23.99"/>
    <col collapsed="false" customWidth="true" hidden="false" outlineLevel="0" max="9" min="9" style="8" width="34.71"/>
    <col collapsed="false" customWidth="false" hidden="false" outlineLevel="0" max="257" min="10" style="5" width="9.14"/>
  </cols>
  <sheetData>
    <row r="1" customFormat="false" ht="18.75" hidden="false" customHeight="false" outlineLevel="0" collapsed="false">
      <c r="A1" s="9"/>
      <c r="B1" s="9"/>
      <c r="C1" s="9"/>
      <c r="D1" s="9"/>
      <c r="E1" s="9"/>
      <c r="F1" s="9"/>
      <c r="G1" s="9"/>
      <c r="H1" s="9"/>
      <c r="I1" s="9"/>
    </row>
    <row r="2" s="7" customFormat="true" ht="24.75" hidden="false" customHeight="false" outlineLevel="0" collapsed="false">
      <c r="A2" s="10" t="s">
        <v>0</v>
      </c>
      <c r="B2" s="10"/>
      <c r="C2" s="10"/>
      <c r="D2" s="10"/>
      <c r="E2" s="10"/>
      <c r="F2" s="10"/>
      <c r="G2" s="10"/>
      <c r="H2" s="10"/>
      <c r="I2" s="10"/>
    </row>
    <row r="3" s="7" customFormat="true" ht="40.5" hidden="false" customHeight="true" outlineLevel="0" collapsed="false">
      <c r="A3" s="11" t="s">
        <v>1</v>
      </c>
      <c r="B3" s="12"/>
      <c r="C3" s="11"/>
      <c r="D3" s="11"/>
      <c r="E3" s="11"/>
      <c r="F3" s="11"/>
      <c r="G3" s="11"/>
      <c r="H3" s="11"/>
      <c r="I3" s="13"/>
    </row>
    <row r="4" s="7" customFormat="true" ht="56.25" hidden="false" customHeight="false" outlineLevel="0" collapsed="false">
      <c r="A4" s="14" t="s">
        <v>2</v>
      </c>
      <c r="B4" s="15" t="s">
        <v>3</v>
      </c>
      <c r="C4" s="16" t="s">
        <v>4</v>
      </c>
      <c r="D4" s="16" t="s">
        <v>5</v>
      </c>
      <c r="E4" s="16" t="s">
        <v>6</v>
      </c>
      <c r="F4" s="16" t="s">
        <v>7</v>
      </c>
      <c r="G4" s="17" t="s">
        <v>8</v>
      </c>
      <c r="H4" s="18" t="s">
        <v>9</v>
      </c>
      <c r="I4" s="17" t="s">
        <v>10</v>
      </c>
    </row>
    <row r="5" s="28" customFormat="true" ht="290.25" hidden="false" customHeight="true" outlineLevel="0" collapsed="false">
      <c r="A5" s="19" t="s">
        <v>11</v>
      </c>
      <c r="B5" s="20" t="s">
        <v>12</v>
      </c>
      <c r="C5" s="21" t="s">
        <v>13</v>
      </c>
      <c r="D5" s="22" t="n">
        <f aca="false">3*2</f>
        <v>6</v>
      </c>
      <c r="E5" s="23" t="s">
        <v>14</v>
      </c>
      <c r="F5" s="24" t="s">
        <v>15</v>
      </c>
      <c r="G5" s="25" t="s">
        <v>16</v>
      </c>
      <c r="H5" s="26" t="s">
        <v>17</v>
      </c>
      <c r="I5" s="20" t="s">
        <v>18</v>
      </c>
      <c r="J5" s="27"/>
    </row>
    <row r="6" s="28" customFormat="true" ht="166.5" hidden="false" customHeight="true" outlineLevel="0" collapsed="false">
      <c r="A6" s="19"/>
      <c r="B6" s="20"/>
      <c r="C6" s="21"/>
      <c r="D6" s="21"/>
      <c r="E6" s="21"/>
      <c r="F6" s="29" t="s">
        <v>19</v>
      </c>
      <c r="G6" s="25"/>
      <c r="H6" s="26"/>
      <c r="I6" s="20"/>
    </row>
    <row r="7" s="28" customFormat="true" ht="68.25" hidden="false" customHeight="true" outlineLevel="0" collapsed="false">
      <c r="A7" s="19" t="s">
        <v>11</v>
      </c>
      <c r="B7" s="20" t="s">
        <v>12</v>
      </c>
      <c r="C7" s="21" t="s">
        <v>20</v>
      </c>
      <c r="D7" s="22" t="n">
        <f aca="false">2*3</f>
        <v>6</v>
      </c>
      <c r="E7" s="23" t="s">
        <v>21</v>
      </c>
      <c r="F7" s="29" t="s">
        <v>22</v>
      </c>
      <c r="G7" s="25" t="s">
        <v>23</v>
      </c>
      <c r="H7" s="26" t="s">
        <v>17</v>
      </c>
      <c r="I7" s="20"/>
    </row>
    <row r="8" s="28" customFormat="true" ht="70.5" hidden="false" customHeight="true" outlineLevel="0" collapsed="false">
      <c r="A8" s="19"/>
      <c r="B8" s="20"/>
      <c r="C8" s="21"/>
      <c r="D8" s="22"/>
      <c r="E8" s="23"/>
      <c r="F8" s="29" t="s">
        <v>24</v>
      </c>
      <c r="G8" s="25"/>
      <c r="H8" s="26"/>
      <c r="I8" s="20"/>
    </row>
    <row r="9" s="28" customFormat="true" ht="128.25" hidden="false" customHeight="true" outlineLevel="0" collapsed="false">
      <c r="A9" s="19"/>
      <c r="B9" s="20"/>
      <c r="C9" s="21"/>
      <c r="D9" s="22"/>
      <c r="E9" s="23"/>
      <c r="F9" s="29" t="s">
        <v>25</v>
      </c>
      <c r="G9" s="25"/>
      <c r="H9" s="26"/>
      <c r="I9" s="20"/>
    </row>
    <row r="10" s="28" customFormat="true" ht="121.5" hidden="false" customHeight="true" outlineLevel="0" collapsed="false">
      <c r="A10" s="19" t="s">
        <v>11</v>
      </c>
      <c r="B10" s="20" t="s">
        <v>12</v>
      </c>
      <c r="C10" s="21" t="s">
        <v>26</v>
      </c>
      <c r="D10" s="22" t="n">
        <f aca="false">2*3</f>
        <v>6</v>
      </c>
      <c r="E10" s="23" t="s">
        <v>27</v>
      </c>
      <c r="F10" s="29" t="s">
        <v>28</v>
      </c>
      <c r="G10" s="25" t="s">
        <v>23</v>
      </c>
      <c r="H10" s="26" t="s">
        <v>17</v>
      </c>
      <c r="I10" s="20"/>
    </row>
    <row r="11" s="28" customFormat="true" ht="107.25" hidden="false" customHeight="true" outlineLevel="0" collapsed="false">
      <c r="A11" s="19"/>
      <c r="B11" s="20"/>
      <c r="C11" s="21"/>
      <c r="D11" s="22"/>
      <c r="E11" s="23"/>
      <c r="F11" s="29" t="s">
        <v>29</v>
      </c>
      <c r="G11" s="25"/>
      <c r="H11" s="26"/>
      <c r="I11" s="30" t="s">
        <v>30</v>
      </c>
    </row>
    <row r="12" s="28" customFormat="true" ht="95.25" hidden="false" customHeight="true" outlineLevel="0" collapsed="false">
      <c r="A12" s="19"/>
      <c r="B12" s="20"/>
      <c r="C12" s="21"/>
      <c r="D12" s="22"/>
      <c r="E12" s="23"/>
      <c r="F12" s="29" t="s">
        <v>31</v>
      </c>
      <c r="G12" s="25"/>
      <c r="H12" s="26"/>
      <c r="I12" s="20"/>
    </row>
    <row r="13" s="28" customFormat="true" ht="107.25" hidden="false" customHeight="true" outlineLevel="0" collapsed="false">
      <c r="A13" s="19" t="s">
        <v>11</v>
      </c>
      <c r="B13" s="20" t="s">
        <v>12</v>
      </c>
      <c r="C13" s="21" t="s">
        <v>32</v>
      </c>
      <c r="D13" s="22" t="n">
        <f aca="false">1*2</f>
        <v>2</v>
      </c>
      <c r="E13" s="23" t="s">
        <v>33</v>
      </c>
      <c r="F13" s="29" t="s">
        <v>34</v>
      </c>
      <c r="G13" s="25" t="s">
        <v>35</v>
      </c>
      <c r="H13" s="26" t="s">
        <v>17</v>
      </c>
      <c r="I13" s="20"/>
    </row>
    <row r="14" s="28" customFormat="true" ht="11.25" hidden="false" customHeight="true" outlineLevel="0" collapsed="false">
      <c r="A14" s="31"/>
      <c r="B14" s="27"/>
      <c r="C14" s="31"/>
      <c r="D14" s="32"/>
      <c r="E14" s="8"/>
      <c r="F14" s="33"/>
      <c r="G14" s="34"/>
      <c r="H14" s="34"/>
      <c r="I14" s="20"/>
    </row>
    <row r="15" customFormat="false" ht="56.25" hidden="false" customHeight="true" outlineLevel="0" collapsed="false">
      <c r="A15" s="35" t="s">
        <v>2</v>
      </c>
      <c r="B15" s="36" t="s">
        <v>36</v>
      </c>
      <c r="C15" s="35" t="s">
        <v>4</v>
      </c>
      <c r="D15" s="16" t="s">
        <v>5</v>
      </c>
      <c r="E15" s="37" t="s">
        <v>6</v>
      </c>
      <c r="F15" s="37" t="s">
        <v>7</v>
      </c>
      <c r="G15" s="17" t="s">
        <v>8</v>
      </c>
      <c r="H15" s="18" t="s">
        <v>9</v>
      </c>
      <c r="I15" s="38" t="s">
        <v>10</v>
      </c>
    </row>
    <row r="16" s="28" customFormat="true" ht="173.25" hidden="false" customHeight="true" outlineLevel="0" collapsed="false">
      <c r="A16" s="39" t="s">
        <v>11</v>
      </c>
      <c r="B16" s="40" t="s">
        <v>37</v>
      </c>
      <c r="C16" s="41" t="s">
        <v>38</v>
      </c>
      <c r="D16" s="42" t="n">
        <f aca="false">2*2</f>
        <v>4</v>
      </c>
      <c r="E16" s="43" t="s">
        <v>39</v>
      </c>
      <c r="F16" s="29" t="s">
        <v>40</v>
      </c>
      <c r="G16" s="25" t="s">
        <v>35</v>
      </c>
      <c r="H16" s="44" t="s">
        <v>17</v>
      </c>
      <c r="I16" s="20"/>
    </row>
    <row r="17" s="28" customFormat="true" ht="132" hidden="false" customHeight="true" outlineLevel="0" collapsed="false">
      <c r="A17" s="19" t="s">
        <v>11</v>
      </c>
      <c r="B17" s="20" t="s">
        <v>37</v>
      </c>
      <c r="C17" s="21" t="s">
        <v>41</v>
      </c>
      <c r="D17" s="22" t="n">
        <f aca="false">2*3</f>
        <v>6</v>
      </c>
      <c r="E17" s="23" t="s">
        <v>14</v>
      </c>
      <c r="F17" s="29" t="s">
        <v>42</v>
      </c>
      <c r="G17" s="25" t="s">
        <v>43</v>
      </c>
      <c r="H17" s="26" t="s">
        <v>17</v>
      </c>
      <c r="I17" s="25" t="s">
        <v>44</v>
      </c>
    </row>
    <row r="18" s="28" customFormat="true" ht="81.75" hidden="false" customHeight="true" outlineLevel="0" collapsed="false">
      <c r="A18" s="19"/>
      <c r="B18" s="20"/>
      <c r="C18" s="21"/>
      <c r="D18" s="22"/>
      <c r="E18" s="23"/>
      <c r="F18" s="29" t="s">
        <v>45</v>
      </c>
      <c r="G18" s="25" t="s">
        <v>43</v>
      </c>
      <c r="H18" s="26"/>
      <c r="I18" s="25"/>
    </row>
    <row r="19" customFormat="false" ht="150" hidden="false" customHeight="true" outlineLevel="0" collapsed="false">
      <c r="A19" s="19" t="s">
        <v>11</v>
      </c>
      <c r="B19" s="20" t="s">
        <v>46</v>
      </c>
      <c r="C19" s="21" t="s">
        <v>47</v>
      </c>
      <c r="D19" s="22" t="n">
        <f aca="false">2*3</f>
        <v>6</v>
      </c>
      <c r="E19" s="23" t="s">
        <v>27</v>
      </c>
      <c r="F19" s="45" t="s">
        <v>48</v>
      </c>
      <c r="G19" s="25" t="s">
        <v>23</v>
      </c>
      <c r="H19" s="26" t="s">
        <v>17</v>
      </c>
      <c r="I19" s="23"/>
    </row>
    <row r="20" customFormat="false" ht="117.75" hidden="false" customHeight="true" outlineLevel="0" collapsed="false">
      <c r="A20" s="19"/>
      <c r="B20" s="20"/>
      <c r="C20" s="21"/>
      <c r="D20" s="22"/>
      <c r="E20" s="23"/>
      <c r="F20" s="29" t="s">
        <v>29</v>
      </c>
      <c r="G20" s="25"/>
      <c r="H20" s="26"/>
      <c r="I20" s="23"/>
    </row>
    <row r="21" customFormat="false" ht="96" hidden="false" customHeight="true" outlineLevel="0" collapsed="false">
      <c r="A21" s="19"/>
      <c r="B21" s="20"/>
      <c r="C21" s="21"/>
      <c r="D21" s="22"/>
      <c r="E21" s="23"/>
      <c r="F21" s="29" t="s">
        <v>31</v>
      </c>
      <c r="G21" s="25"/>
      <c r="H21" s="26"/>
      <c r="I21" s="23"/>
    </row>
    <row r="22" customFormat="false" ht="93.75" hidden="false" customHeight="true" outlineLevel="0" collapsed="false">
      <c r="A22" s="19" t="s">
        <v>11</v>
      </c>
      <c r="B22" s="20" t="s">
        <v>46</v>
      </c>
      <c r="C22" s="21" t="s">
        <v>49</v>
      </c>
      <c r="D22" s="22" t="n">
        <f aca="false">2*2</f>
        <v>4</v>
      </c>
      <c r="E22" s="23" t="s">
        <v>14</v>
      </c>
      <c r="F22" s="36" t="s">
        <v>50</v>
      </c>
      <c r="G22" s="25" t="s">
        <v>23</v>
      </c>
      <c r="H22" s="26" t="s">
        <v>17</v>
      </c>
      <c r="I22" s="23"/>
    </row>
    <row r="23" customFormat="false" ht="94.5" hidden="false" customHeight="true" outlineLevel="0" collapsed="false">
      <c r="A23" s="19"/>
      <c r="B23" s="20"/>
      <c r="C23" s="21"/>
      <c r="D23" s="22"/>
      <c r="E23" s="23"/>
      <c r="F23" s="29" t="s">
        <v>51</v>
      </c>
      <c r="G23" s="25"/>
      <c r="H23" s="26"/>
      <c r="I23" s="23"/>
      <c r="J23" s="5" t="n">
        <v>4</v>
      </c>
      <c r="K23" s="5" t="n">
        <v>8</v>
      </c>
    </row>
    <row r="24" customFormat="false" ht="56.25" hidden="false" customHeight="false" outlineLevel="0" collapsed="false">
      <c r="A24" s="35" t="s">
        <v>2</v>
      </c>
      <c r="B24" s="36" t="s">
        <v>3</v>
      </c>
      <c r="C24" s="35" t="s">
        <v>4</v>
      </c>
      <c r="D24" s="16" t="s">
        <v>5</v>
      </c>
      <c r="E24" s="37" t="s">
        <v>6</v>
      </c>
      <c r="F24" s="37" t="s">
        <v>7</v>
      </c>
      <c r="G24" s="17" t="s">
        <v>8</v>
      </c>
      <c r="H24" s="18" t="s">
        <v>9</v>
      </c>
      <c r="I24" s="38" t="s">
        <v>10</v>
      </c>
    </row>
    <row r="25" customFormat="false" ht="98.25" hidden="false" customHeight="true" outlineLevel="0" collapsed="false">
      <c r="A25" s="19" t="s">
        <v>11</v>
      </c>
      <c r="B25" s="46" t="s">
        <v>52</v>
      </c>
      <c r="C25" s="21" t="s">
        <v>53</v>
      </c>
      <c r="D25" s="22" t="n">
        <f aca="false">2*3</f>
        <v>6</v>
      </c>
      <c r="E25" s="23" t="s">
        <v>14</v>
      </c>
      <c r="F25" s="29" t="s">
        <v>22</v>
      </c>
      <c r="G25" s="47" t="s">
        <v>23</v>
      </c>
      <c r="H25" s="26" t="s">
        <v>54</v>
      </c>
      <c r="I25" s="23" t="s">
        <v>55</v>
      </c>
    </row>
    <row r="26" customFormat="false" ht="74.25" hidden="false" customHeight="true" outlineLevel="0" collapsed="false">
      <c r="A26" s="19"/>
      <c r="B26" s="46"/>
      <c r="C26" s="21"/>
      <c r="D26" s="22"/>
      <c r="E26" s="23"/>
      <c r="F26" s="29" t="s">
        <v>24</v>
      </c>
      <c r="G26" s="47"/>
      <c r="H26" s="26"/>
      <c r="I26" s="23"/>
    </row>
    <row r="27" customFormat="false" ht="113.25" hidden="false" customHeight="true" outlineLevel="0" collapsed="false">
      <c r="A27" s="19"/>
      <c r="B27" s="46"/>
      <c r="C27" s="21"/>
      <c r="D27" s="22"/>
      <c r="E27" s="23"/>
      <c r="F27" s="29" t="s">
        <v>25</v>
      </c>
      <c r="G27" s="47"/>
      <c r="H27" s="26"/>
      <c r="I27" s="23"/>
    </row>
    <row r="28" customFormat="false" ht="187.5" hidden="false" customHeight="true" outlineLevel="0" collapsed="false">
      <c r="A28" s="48" t="s">
        <v>56</v>
      </c>
      <c r="B28" s="20" t="s">
        <v>57</v>
      </c>
      <c r="C28" s="49" t="s">
        <v>58</v>
      </c>
      <c r="D28" s="22" t="n">
        <f aca="false">2*3</f>
        <v>6</v>
      </c>
      <c r="E28" s="20" t="s">
        <v>59</v>
      </c>
      <c r="F28" s="29" t="s">
        <v>60</v>
      </c>
      <c r="G28" s="47" t="s">
        <v>61</v>
      </c>
      <c r="H28" s="50" t="s">
        <v>62</v>
      </c>
      <c r="I28" s="23"/>
    </row>
    <row r="29" customFormat="false" ht="129" hidden="false" customHeight="true" outlineLevel="0" collapsed="false">
      <c r="A29" s="48"/>
      <c r="B29" s="20"/>
      <c r="C29" s="49"/>
      <c r="D29" s="22"/>
      <c r="E29" s="20"/>
      <c r="F29" s="29" t="s">
        <v>63</v>
      </c>
      <c r="G29" s="47" t="s">
        <v>61</v>
      </c>
      <c r="H29" s="50"/>
      <c r="I29" s="23"/>
    </row>
    <row r="30" customFormat="false" ht="123.75" hidden="false" customHeight="true" outlineLevel="0" collapsed="false">
      <c r="A30" s="48"/>
      <c r="B30" s="20"/>
      <c r="C30" s="49"/>
      <c r="D30" s="22"/>
      <c r="E30" s="20"/>
      <c r="F30" s="29" t="s">
        <v>64</v>
      </c>
      <c r="G30" s="47" t="s">
        <v>61</v>
      </c>
      <c r="H30" s="50"/>
      <c r="I30" s="23" t="s">
        <v>65</v>
      </c>
    </row>
    <row r="31" customFormat="false" ht="211.5" hidden="false" customHeight="true" outlineLevel="0" collapsed="false">
      <c r="A31" s="48" t="s">
        <v>56</v>
      </c>
      <c r="B31" s="20" t="s">
        <v>66</v>
      </c>
      <c r="C31" s="21" t="s">
        <v>67</v>
      </c>
      <c r="D31" s="22" t="n">
        <f aca="false">2*3</f>
        <v>6</v>
      </c>
      <c r="E31" s="23" t="s">
        <v>68</v>
      </c>
      <c r="F31" s="29" t="s">
        <v>69</v>
      </c>
      <c r="G31" s="47" t="s">
        <v>70</v>
      </c>
      <c r="H31" s="26" t="s">
        <v>71</v>
      </c>
      <c r="I31" s="51" t="s">
        <v>72</v>
      </c>
    </row>
    <row r="32" customFormat="false" ht="107.25" hidden="false" customHeight="true" outlineLevel="0" collapsed="false">
      <c r="A32" s="48"/>
      <c r="B32" s="20"/>
      <c r="C32" s="21"/>
      <c r="D32" s="22"/>
      <c r="E32" s="23"/>
      <c r="F32" s="29" t="s">
        <v>73</v>
      </c>
      <c r="G32" s="47" t="s">
        <v>61</v>
      </c>
      <c r="H32" s="26"/>
      <c r="I32" s="23"/>
    </row>
    <row r="33" customFormat="false" ht="342.75" hidden="false" customHeight="true" outlineLevel="0" collapsed="false">
      <c r="A33" s="52" t="s">
        <v>56</v>
      </c>
      <c r="B33" s="20" t="s">
        <v>74</v>
      </c>
      <c r="C33" s="30" t="s">
        <v>75</v>
      </c>
      <c r="D33" s="22" t="n">
        <f aca="false">3*2</f>
        <v>6</v>
      </c>
      <c r="E33" s="23" t="s">
        <v>76</v>
      </c>
      <c r="F33" s="29" t="s">
        <v>77</v>
      </c>
      <c r="G33" s="47" t="s">
        <v>61</v>
      </c>
      <c r="H33" s="53" t="s">
        <v>78</v>
      </c>
      <c r="I33" s="23" t="s">
        <v>79</v>
      </c>
      <c r="J33" s="5" t="n">
        <v>4</v>
      </c>
      <c r="K33" s="5" t="n">
        <v>9</v>
      </c>
    </row>
    <row r="34" s="58" customFormat="true" ht="18.75" hidden="false" customHeight="false" outlineLevel="0" collapsed="false">
      <c r="A34" s="8"/>
      <c r="B34" s="27"/>
      <c r="C34" s="54"/>
      <c r="D34" s="55"/>
      <c r="E34" s="8"/>
      <c r="F34" s="33"/>
      <c r="G34" s="56"/>
      <c r="H34" s="57"/>
      <c r="I34" s="23"/>
    </row>
    <row r="35" customFormat="false" ht="57" hidden="false" customHeight="true" outlineLevel="0" collapsed="false">
      <c r="A35" s="35" t="s">
        <v>2</v>
      </c>
      <c r="B35" s="36" t="s">
        <v>3</v>
      </c>
      <c r="C35" s="35" t="s">
        <v>4</v>
      </c>
      <c r="D35" s="16" t="s">
        <v>5</v>
      </c>
      <c r="E35" s="37" t="s">
        <v>6</v>
      </c>
      <c r="F35" s="37" t="s">
        <v>7</v>
      </c>
      <c r="G35" s="17" t="s">
        <v>8</v>
      </c>
      <c r="H35" s="18"/>
      <c r="I35" s="38" t="s">
        <v>10</v>
      </c>
    </row>
    <row r="36" customFormat="false" ht="93.75" hidden="false" customHeight="true" outlineLevel="0" collapsed="false">
      <c r="A36" s="59" t="s">
        <v>80</v>
      </c>
      <c r="B36" s="20" t="s">
        <v>81</v>
      </c>
      <c r="C36" s="21" t="s">
        <v>82</v>
      </c>
      <c r="D36" s="22" t="n">
        <f aca="false">4*1</f>
        <v>4</v>
      </c>
      <c r="E36" s="23" t="s">
        <v>83</v>
      </c>
      <c r="F36" s="36" t="s">
        <v>84</v>
      </c>
      <c r="G36" s="47" t="s">
        <v>61</v>
      </c>
      <c r="H36" s="50" t="s">
        <v>85</v>
      </c>
      <c r="I36" s="23" t="s">
        <v>86</v>
      </c>
    </row>
    <row r="37" customFormat="false" ht="94.5" hidden="false" customHeight="true" outlineLevel="0" collapsed="false">
      <c r="A37" s="59"/>
      <c r="B37" s="20"/>
      <c r="C37" s="21"/>
      <c r="D37" s="22"/>
      <c r="E37" s="23"/>
      <c r="F37" s="36" t="s">
        <v>87</v>
      </c>
      <c r="G37" s="47" t="s">
        <v>61</v>
      </c>
      <c r="H37" s="50"/>
      <c r="I37" s="23"/>
    </row>
    <row r="38" customFormat="false" ht="206.25" hidden="false" customHeight="false" outlineLevel="0" collapsed="false">
      <c r="A38" s="59"/>
      <c r="B38" s="20"/>
      <c r="C38" s="21"/>
      <c r="D38" s="22"/>
      <c r="E38" s="23"/>
      <c r="F38" s="36" t="s">
        <v>88</v>
      </c>
      <c r="G38" s="47" t="s">
        <v>89</v>
      </c>
      <c r="H38" s="50"/>
      <c r="I38" s="23"/>
    </row>
    <row r="39" customFormat="false" ht="115.5" hidden="false" customHeight="true" outlineLevel="0" collapsed="false">
      <c r="A39" s="59"/>
      <c r="B39" s="20"/>
      <c r="C39" s="21"/>
      <c r="D39" s="22"/>
      <c r="E39" s="23"/>
      <c r="F39" s="36" t="s">
        <v>90</v>
      </c>
      <c r="G39" s="47" t="s">
        <v>61</v>
      </c>
      <c r="H39" s="50"/>
      <c r="I39" s="23"/>
    </row>
    <row r="40" customFormat="false" ht="78.75" hidden="false" customHeight="true" outlineLevel="0" collapsed="false">
      <c r="A40" s="60" t="s">
        <v>80</v>
      </c>
      <c r="B40" s="40" t="s">
        <v>91</v>
      </c>
      <c r="C40" s="41" t="s">
        <v>92</v>
      </c>
      <c r="D40" s="42" t="n">
        <f aca="false">1*2</f>
        <v>2</v>
      </c>
      <c r="E40" s="43" t="s">
        <v>93</v>
      </c>
      <c r="F40" s="29" t="s">
        <v>94</v>
      </c>
      <c r="G40" s="47" t="s">
        <v>61</v>
      </c>
      <c r="H40" s="50" t="s">
        <v>95</v>
      </c>
      <c r="I40" s="20"/>
    </row>
    <row r="41" customFormat="false" ht="126" hidden="false" customHeight="true" outlineLevel="0" collapsed="false">
      <c r="A41" s="61" t="s">
        <v>96</v>
      </c>
      <c r="B41" s="20" t="s">
        <v>97</v>
      </c>
      <c r="C41" s="21" t="s">
        <v>98</v>
      </c>
      <c r="D41" s="22" t="n">
        <f aca="false">1*2</f>
        <v>2</v>
      </c>
      <c r="E41" s="23" t="s">
        <v>99</v>
      </c>
      <c r="F41" s="29" t="s">
        <v>100</v>
      </c>
      <c r="G41" s="47" t="s">
        <v>61</v>
      </c>
      <c r="H41" s="50" t="s">
        <v>101</v>
      </c>
      <c r="I41" s="23" t="s">
        <v>102</v>
      </c>
    </row>
    <row r="42" customFormat="false" ht="64.5" hidden="false" customHeight="true" outlineLevel="0" collapsed="false">
      <c r="A42" s="61" t="s">
        <v>96</v>
      </c>
      <c r="B42" s="46" t="s">
        <v>97</v>
      </c>
      <c r="C42" s="21" t="s">
        <v>103</v>
      </c>
      <c r="D42" s="22" t="n">
        <f aca="false">3*2</f>
        <v>6</v>
      </c>
      <c r="E42" s="23" t="s">
        <v>104</v>
      </c>
      <c r="F42" s="29" t="s">
        <v>105</v>
      </c>
      <c r="G42" s="47" t="s">
        <v>106</v>
      </c>
      <c r="H42" s="50" t="s">
        <v>101</v>
      </c>
      <c r="I42" s="23"/>
    </row>
    <row r="43" customFormat="false" ht="96" hidden="false" customHeight="true" outlineLevel="0" collapsed="false">
      <c r="A43" s="61"/>
      <c r="B43" s="46"/>
      <c r="C43" s="21"/>
      <c r="D43" s="22"/>
      <c r="E43" s="23"/>
      <c r="F43" s="29" t="s">
        <v>107</v>
      </c>
      <c r="G43" s="47"/>
      <c r="H43" s="50"/>
      <c r="I43" s="62"/>
    </row>
    <row r="44" customFormat="false" ht="97.5" hidden="false" customHeight="true" outlineLevel="0" collapsed="false">
      <c r="A44" s="61"/>
      <c r="B44" s="46"/>
      <c r="C44" s="21"/>
      <c r="D44" s="22"/>
      <c r="E44" s="23"/>
      <c r="F44" s="29" t="s">
        <v>108</v>
      </c>
      <c r="G44" s="47"/>
      <c r="H44" s="50"/>
      <c r="I44" s="62"/>
    </row>
    <row r="45" customFormat="false" ht="168" hidden="false" customHeight="true" outlineLevel="0" collapsed="false">
      <c r="A45" s="61" t="s">
        <v>96</v>
      </c>
      <c r="B45" s="20" t="s">
        <v>109</v>
      </c>
      <c r="C45" s="21" t="s">
        <v>110</v>
      </c>
      <c r="D45" s="22" t="n">
        <f aca="false">1*2</f>
        <v>2</v>
      </c>
      <c r="E45" s="20" t="s">
        <v>33</v>
      </c>
      <c r="F45" s="29" t="s">
        <v>111</v>
      </c>
      <c r="G45" s="47" t="s">
        <v>61</v>
      </c>
      <c r="H45" s="50" t="s">
        <v>112</v>
      </c>
      <c r="I45" s="23"/>
    </row>
    <row r="46" customFormat="false" ht="56.25" hidden="false" customHeight="false" outlineLevel="0" collapsed="false">
      <c r="A46" s="35" t="s">
        <v>2</v>
      </c>
      <c r="B46" s="36" t="s">
        <v>3</v>
      </c>
      <c r="C46" s="35" t="s">
        <v>4</v>
      </c>
      <c r="D46" s="16" t="s">
        <v>5</v>
      </c>
      <c r="E46" s="37" t="s">
        <v>6</v>
      </c>
      <c r="F46" s="37" t="s">
        <v>7</v>
      </c>
      <c r="G46" s="17" t="s">
        <v>8</v>
      </c>
      <c r="H46" s="18" t="s">
        <v>9</v>
      </c>
      <c r="I46" s="38" t="s">
        <v>10</v>
      </c>
    </row>
    <row r="47" customFormat="false" ht="113.25" hidden="false" customHeight="true" outlineLevel="0" collapsed="false">
      <c r="A47" s="48" t="s">
        <v>113</v>
      </c>
      <c r="B47" s="20" t="s">
        <v>114</v>
      </c>
      <c r="C47" s="21" t="s">
        <v>115</v>
      </c>
      <c r="D47" s="22" t="n">
        <f aca="false">2*2</f>
        <v>4</v>
      </c>
      <c r="E47" s="23" t="s">
        <v>116</v>
      </c>
      <c r="F47" s="36" t="s">
        <v>117</v>
      </c>
      <c r="G47" s="47" t="s">
        <v>61</v>
      </c>
      <c r="H47" s="50" t="s">
        <v>118</v>
      </c>
      <c r="I47" s="23"/>
    </row>
    <row r="48" customFormat="false" ht="137.25" hidden="false" customHeight="true" outlineLevel="0" collapsed="false">
      <c r="A48" s="48"/>
      <c r="B48" s="20"/>
      <c r="C48" s="21"/>
      <c r="D48" s="22"/>
      <c r="E48" s="23"/>
      <c r="F48" s="29" t="s">
        <v>119</v>
      </c>
      <c r="G48" s="47" t="s">
        <v>120</v>
      </c>
      <c r="H48" s="50"/>
      <c r="I48" s="23" t="s">
        <v>121</v>
      </c>
    </row>
    <row r="49" customFormat="false" ht="83.25" hidden="false" customHeight="true" outlineLevel="0" collapsed="false">
      <c r="A49" s="48" t="s">
        <v>113</v>
      </c>
      <c r="B49" s="20" t="s">
        <v>122</v>
      </c>
      <c r="C49" s="21" t="s">
        <v>123</v>
      </c>
      <c r="D49" s="22" t="n">
        <f aca="false">3*2</f>
        <v>6</v>
      </c>
      <c r="E49" s="23" t="s">
        <v>124</v>
      </c>
      <c r="F49" s="29" t="s">
        <v>125</v>
      </c>
      <c r="G49" s="47" t="s">
        <v>61</v>
      </c>
      <c r="H49" s="50" t="s">
        <v>126</v>
      </c>
      <c r="I49" s="23"/>
    </row>
    <row r="50" customFormat="false" ht="101.25" hidden="false" customHeight="true" outlineLevel="0" collapsed="false">
      <c r="A50" s="48"/>
      <c r="B50" s="20"/>
      <c r="C50" s="21"/>
      <c r="D50" s="22"/>
      <c r="E50" s="23"/>
      <c r="F50" s="29" t="s">
        <v>127</v>
      </c>
      <c r="G50" s="47"/>
      <c r="H50" s="50"/>
      <c r="I50" s="23"/>
    </row>
    <row r="51" customFormat="false" ht="69.75" hidden="false" customHeight="true" outlineLevel="0" collapsed="false">
      <c r="A51" s="48" t="s">
        <v>113</v>
      </c>
      <c r="B51" s="20" t="s">
        <v>122</v>
      </c>
      <c r="C51" s="21" t="s">
        <v>128</v>
      </c>
      <c r="D51" s="22" t="n">
        <f aca="false">3*2</f>
        <v>6</v>
      </c>
      <c r="E51" s="23" t="s">
        <v>124</v>
      </c>
      <c r="F51" s="29" t="s">
        <v>129</v>
      </c>
      <c r="G51" s="47" t="s">
        <v>61</v>
      </c>
      <c r="H51" s="50" t="s">
        <v>126</v>
      </c>
      <c r="I51" s="23"/>
    </row>
    <row r="52" customFormat="false" ht="126.75" hidden="false" customHeight="true" outlineLevel="0" collapsed="false">
      <c r="A52" s="48"/>
      <c r="B52" s="20"/>
      <c r="C52" s="21"/>
      <c r="D52" s="22"/>
      <c r="E52" s="23"/>
      <c r="F52" s="29" t="s">
        <v>130</v>
      </c>
      <c r="G52" s="47"/>
      <c r="H52" s="50"/>
      <c r="I52" s="23"/>
    </row>
    <row r="53" customFormat="false" ht="56.25" hidden="false" customHeight="true" outlineLevel="0" collapsed="false">
      <c r="A53" s="48" t="s">
        <v>113</v>
      </c>
      <c r="B53" s="20" t="s">
        <v>80</v>
      </c>
      <c r="C53" s="21" t="s">
        <v>131</v>
      </c>
      <c r="D53" s="22" t="n">
        <f aca="false">3*2</f>
        <v>6</v>
      </c>
      <c r="E53" s="23" t="s">
        <v>132</v>
      </c>
      <c r="F53" s="29" t="s">
        <v>133</v>
      </c>
      <c r="G53" s="47" t="s">
        <v>61</v>
      </c>
      <c r="H53" s="50" t="s">
        <v>134</v>
      </c>
      <c r="I53" s="23"/>
    </row>
    <row r="54" customFormat="false" ht="141" hidden="false" customHeight="true" outlineLevel="0" collapsed="false">
      <c r="A54" s="48"/>
      <c r="B54" s="20"/>
      <c r="C54" s="21"/>
      <c r="D54" s="22"/>
      <c r="E54" s="23"/>
      <c r="F54" s="29" t="s">
        <v>135</v>
      </c>
      <c r="G54" s="47"/>
      <c r="H54" s="50"/>
      <c r="I54" s="23"/>
    </row>
    <row r="55" s="66" customFormat="true" ht="71.25" hidden="false" customHeight="true" outlineLevel="0" collapsed="false">
      <c r="A55" s="48" t="s">
        <v>113</v>
      </c>
      <c r="B55" s="20" t="s">
        <v>136</v>
      </c>
      <c r="C55" s="49" t="s">
        <v>137</v>
      </c>
      <c r="D55" s="63" t="n">
        <f aca="false">3*3</f>
        <v>9</v>
      </c>
      <c r="E55" s="30" t="s">
        <v>138</v>
      </c>
      <c r="F55" s="29" t="s">
        <v>139</v>
      </c>
      <c r="G55" s="64" t="s">
        <v>61</v>
      </c>
      <c r="H55" s="65" t="s">
        <v>140</v>
      </c>
      <c r="I55" s="30"/>
    </row>
    <row r="56" s="66" customFormat="true" ht="122.25" hidden="false" customHeight="true" outlineLevel="0" collapsed="false">
      <c r="A56" s="48"/>
      <c r="B56" s="20"/>
      <c r="C56" s="49"/>
      <c r="D56" s="63"/>
      <c r="E56" s="30"/>
      <c r="F56" s="29" t="s">
        <v>141</v>
      </c>
      <c r="G56" s="64"/>
      <c r="H56" s="65"/>
      <c r="I56" s="30"/>
    </row>
    <row r="57" s="66" customFormat="true" ht="160.5" hidden="false" customHeight="true" outlineLevel="0" collapsed="false">
      <c r="A57" s="48"/>
      <c r="B57" s="20"/>
      <c r="C57" s="49"/>
      <c r="D57" s="63"/>
      <c r="E57" s="30"/>
      <c r="F57" s="29" t="s">
        <v>142</v>
      </c>
      <c r="G57" s="64" t="s">
        <v>143</v>
      </c>
      <c r="H57" s="65"/>
      <c r="I57" s="20" t="s">
        <v>144</v>
      </c>
    </row>
    <row r="58" customFormat="false" ht="84" hidden="false" customHeight="true" outlineLevel="0" collapsed="false">
      <c r="A58" s="35" t="s">
        <v>2</v>
      </c>
      <c r="B58" s="36" t="s">
        <v>3</v>
      </c>
      <c r="C58" s="35" t="s">
        <v>4</v>
      </c>
      <c r="D58" s="16" t="s">
        <v>5</v>
      </c>
      <c r="E58" s="37" t="s">
        <v>6</v>
      </c>
      <c r="F58" s="37" t="s">
        <v>7</v>
      </c>
      <c r="G58" s="17" t="s">
        <v>8</v>
      </c>
      <c r="H58" s="18" t="s">
        <v>9</v>
      </c>
      <c r="I58" s="38" t="s">
        <v>10</v>
      </c>
    </row>
    <row r="59" customFormat="false" ht="246.75" hidden="false" customHeight="true" outlineLevel="0" collapsed="false">
      <c r="A59" s="67" t="s">
        <v>145</v>
      </c>
      <c r="B59" s="20" t="s">
        <v>146</v>
      </c>
      <c r="C59" s="21" t="s">
        <v>147</v>
      </c>
      <c r="D59" s="22" t="n">
        <f aca="false">2*2</f>
        <v>4</v>
      </c>
      <c r="E59" s="23" t="s">
        <v>148</v>
      </c>
      <c r="F59" s="29" t="s">
        <v>149</v>
      </c>
      <c r="G59" s="47" t="s">
        <v>61</v>
      </c>
      <c r="H59" s="50" t="s">
        <v>126</v>
      </c>
      <c r="I59" s="23"/>
    </row>
    <row r="60" customFormat="false" ht="145.5" hidden="false" customHeight="true" outlineLevel="0" collapsed="false">
      <c r="A60" s="67"/>
      <c r="B60" s="20"/>
      <c r="C60" s="21"/>
      <c r="D60" s="22"/>
      <c r="E60" s="23"/>
      <c r="F60" s="29" t="s">
        <v>150</v>
      </c>
      <c r="G60" s="47" t="s">
        <v>61</v>
      </c>
      <c r="H60" s="50"/>
      <c r="I60" s="23"/>
    </row>
    <row r="61" customFormat="false" ht="174" hidden="false" customHeight="true" outlineLevel="0" collapsed="false">
      <c r="A61" s="67"/>
      <c r="B61" s="20"/>
      <c r="C61" s="21"/>
      <c r="D61" s="22"/>
      <c r="E61" s="23"/>
      <c r="F61" s="29" t="s">
        <v>151</v>
      </c>
      <c r="G61" s="47" t="s">
        <v>61</v>
      </c>
      <c r="H61" s="50"/>
      <c r="I61" s="23"/>
    </row>
    <row r="62" customFormat="false" ht="82.5" hidden="false" customHeight="true" outlineLevel="0" collapsed="false">
      <c r="A62" s="67" t="s">
        <v>145</v>
      </c>
      <c r="B62" s="20" t="s">
        <v>146</v>
      </c>
      <c r="C62" s="21" t="s">
        <v>152</v>
      </c>
      <c r="D62" s="22" t="n">
        <f aca="false">2*2</f>
        <v>4</v>
      </c>
      <c r="E62" s="23" t="s">
        <v>153</v>
      </c>
      <c r="F62" s="29" t="s">
        <v>154</v>
      </c>
      <c r="G62" s="47" t="s">
        <v>61</v>
      </c>
      <c r="H62" s="50" t="s">
        <v>126</v>
      </c>
      <c r="I62" s="23"/>
    </row>
    <row r="63" customFormat="false" ht="108" hidden="false" customHeight="true" outlineLevel="0" collapsed="false">
      <c r="A63" s="67"/>
      <c r="B63" s="20"/>
      <c r="C63" s="21"/>
      <c r="D63" s="22"/>
      <c r="E63" s="23"/>
      <c r="F63" s="29" t="s">
        <v>155</v>
      </c>
      <c r="G63" s="47" t="s">
        <v>61</v>
      </c>
      <c r="H63" s="50"/>
      <c r="I63" s="23"/>
    </row>
    <row r="64" customFormat="false" ht="93" hidden="false" customHeight="true" outlineLevel="0" collapsed="false">
      <c r="A64" s="67"/>
      <c r="B64" s="20"/>
      <c r="C64" s="21"/>
      <c r="D64" s="22"/>
      <c r="E64" s="23"/>
      <c r="F64" s="29" t="s">
        <v>156</v>
      </c>
      <c r="G64" s="47" t="s">
        <v>61</v>
      </c>
      <c r="H64" s="50"/>
      <c r="I64" s="23"/>
    </row>
    <row r="65" customFormat="false" ht="150" hidden="false" customHeight="true" outlineLevel="0" collapsed="false">
      <c r="A65" s="67" t="s">
        <v>145</v>
      </c>
      <c r="B65" s="20" t="s">
        <v>146</v>
      </c>
      <c r="C65" s="21" t="s">
        <v>157</v>
      </c>
      <c r="D65" s="22" t="n">
        <v>1</v>
      </c>
      <c r="E65" s="23" t="s">
        <v>158</v>
      </c>
      <c r="F65" s="29" t="s">
        <v>159</v>
      </c>
      <c r="G65" s="47" t="s">
        <v>61</v>
      </c>
      <c r="H65" s="50" t="s">
        <v>126</v>
      </c>
      <c r="I65" s="23"/>
    </row>
    <row r="66" customFormat="false" ht="178.5" hidden="false" customHeight="true" outlineLevel="0" collapsed="false">
      <c r="A66" s="67"/>
      <c r="B66" s="20"/>
      <c r="C66" s="21"/>
      <c r="D66" s="22"/>
      <c r="E66" s="23"/>
      <c r="F66" s="29" t="s">
        <v>160</v>
      </c>
      <c r="G66" s="47" t="s">
        <v>61</v>
      </c>
      <c r="H66" s="50"/>
      <c r="I66" s="23"/>
    </row>
    <row r="67" customFormat="false" ht="98.25" hidden="false" customHeight="true" outlineLevel="0" collapsed="false">
      <c r="A67" s="67"/>
      <c r="B67" s="20"/>
      <c r="C67" s="21"/>
      <c r="D67" s="22"/>
      <c r="E67" s="23"/>
      <c r="F67" s="29" t="s">
        <v>161</v>
      </c>
      <c r="G67" s="47" t="s">
        <v>61</v>
      </c>
      <c r="H67" s="50"/>
      <c r="I67" s="23"/>
    </row>
    <row r="68" customFormat="false" ht="56.25" hidden="false" customHeight="false" outlineLevel="0" collapsed="false">
      <c r="A68" s="35" t="s">
        <v>2</v>
      </c>
      <c r="B68" s="36" t="s">
        <v>3</v>
      </c>
      <c r="C68" s="35" t="s">
        <v>4</v>
      </c>
      <c r="D68" s="16" t="s">
        <v>5</v>
      </c>
      <c r="E68" s="37" t="s">
        <v>6</v>
      </c>
      <c r="F68" s="37" t="s">
        <v>7</v>
      </c>
      <c r="G68" s="17" t="s">
        <v>8</v>
      </c>
      <c r="H68" s="18" t="s">
        <v>9</v>
      </c>
      <c r="I68" s="38" t="s">
        <v>10</v>
      </c>
    </row>
    <row r="69" customFormat="false" ht="115.5" hidden="false" customHeight="true" outlineLevel="0" collapsed="false">
      <c r="A69" s="68" t="s">
        <v>162</v>
      </c>
      <c r="B69" s="20" t="s">
        <v>163</v>
      </c>
      <c r="C69" s="21" t="s">
        <v>164</v>
      </c>
      <c r="D69" s="22" t="n">
        <f aca="false">3*3</f>
        <v>9</v>
      </c>
      <c r="E69" s="23" t="s">
        <v>165</v>
      </c>
      <c r="F69" s="69" t="s">
        <v>166</v>
      </c>
      <c r="G69" s="47" t="s">
        <v>61</v>
      </c>
      <c r="H69" s="50" t="s">
        <v>126</v>
      </c>
      <c r="I69" s="23"/>
    </row>
    <row r="70" customFormat="false" ht="131.25" hidden="false" customHeight="true" outlineLevel="0" collapsed="false">
      <c r="A70" s="68"/>
      <c r="B70" s="20"/>
      <c r="C70" s="21"/>
      <c r="D70" s="22"/>
      <c r="E70" s="23"/>
      <c r="F70" s="69"/>
      <c r="G70" s="47"/>
      <c r="H70" s="50"/>
      <c r="I70" s="23"/>
    </row>
    <row r="71" customFormat="false" ht="72" hidden="false" customHeight="true" outlineLevel="0" collapsed="false">
      <c r="A71" s="68"/>
      <c r="B71" s="20"/>
      <c r="C71" s="21"/>
      <c r="D71" s="22"/>
      <c r="E71" s="23"/>
      <c r="F71" s="29" t="s">
        <v>167</v>
      </c>
      <c r="G71" s="47" t="s">
        <v>61</v>
      </c>
      <c r="H71" s="50"/>
      <c r="I71" s="23"/>
    </row>
    <row r="72" customFormat="false" ht="60.75" hidden="false" customHeight="true" outlineLevel="0" collapsed="false">
      <c r="A72" s="68" t="s">
        <v>162</v>
      </c>
      <c r="B72" s="20" t="s">
        <v>163</v>
      </c>
      <c r="C72" s="21" t="s">
        <v>168</v>
      </c>
      <c r="D72" s="22" t="n">
        <f aca="false">2*2</f>
        <v>4</v>
      </c>
      <c r="E72" s="23" t="s">
        <v>169</v>
      </c>
      <c r="F72" s="29" t="s">
        <v>170</v>
      </c>
      <c r="G72" s="47" t="s">
        <v>61</v>
      </c>
      <c r="H72" s="70"/>
      <c r="I72" s="23"/>
    </row>
    <row r="73" customFormat="false" ht="93.75" hidden="false" customHeight="true" outlineLevel="0" collapsed="false">
      <c r="A73" s="68"/>
      <c r="B73" s="20"/>
      <c r="C73" s="21"/>
      <c r="D73" s="22"/>
      <c r="E73" s="23"/>
      <c r="F73" s="29" t="s">
        <v>171</v>
      </c>
      <c r="G73" s="47" t="s">
        <v>61</v>
      </c>
      <c r="H73" s="50" t="s">
        <v>172</v>
      </c>
      <c r="I73" s="47" t="s">
        <v>173</v>
      </c>
    </row>
    <row r="74" customFormat="false" ht="133.5" hidden="false" customHeight="true" outlineLevel="0" collapsed="false">
      <c r="A74" s="68"/>
      <c r="B74" s="20"/>
      <c r="C74" s="21"/>
      <c r="D74" s="22"/>
      <c r="E74" s="23"/>
      <c r="F74" s="29" t="s">
        <v>174</v>
      </c>
      <c r="G74" s="71" t="s">
        <v>61</v>
      </c>
      <c r="H74" s="50"/>
      <c r="I74" s="47"/>
    </row>
    <row r="75" customFormat="false" ht="87" hidden="false" customHeight="true" outlineLevel="0" collapsed="false">
      <c r="A75" s="72" t="s">
        <v>162</v>
      </c>
      <c r="B75" s="20" t="s">
        <v>175</v>
      </c>
      <c r="C75" s="23" t="s">
        <v>176</v>
      </c>
      <c r="D75" s="22" t="n">
        <f aca="false">1*2</f>
        <v>2</v>
      </c>
      <c r="E75" s="21" t="s">
        <v>177</v>
      </c>
      <c r="F75" s="29" t="s">
        <v>178</v>
      </c>
      <c r="G75" s="73" t="s">
        <v>61</v>
      </c>
      <c r="H75" s="50" t="s">
        <v>179</v>
      </c>
      <c r="I75" s="23"/>
    </row>
    <row r="76" customFormat="false" ht="130.5" hidden="false" customHeight="true" outlineLevel="0" collapsed="false">
      <c r="A76" s="72"/>
      <c r="B76" s="20"/>
      <c r="C76" s="23"/>
      <c r="D76" s="22"/>
      <c r="E76" s="21"/>
      <c r="F76" s="29" t="s">
        <v>180</v>
      </c>
      <c r="G76" s="73" t="s">
        <v>61</v>
      </c>
      <c r="H76" s="50"/>
      <c r="I76" s="23" t="s">
        <v>181</v>
      </c>
    </row>
    <row r="77" customFormat="false" ht="87.75" hidden="false" customHeight="true" outlineLevel="0" collapsed="false">
      <c r="A77" s="72"/>
      <c r="B77" s="20"/>
      <c r="C77" s="23"/>
      <c r="D77" s="22"/>
      <c r="E77" s="21"/>
      <c r="F77" s="29" t="s">
        <v>182</v>
      </c>
      <c r="G77" s="73" t="s">
        <v>61</v>
      </c>
      <c r="H77" s="50"/>
      <c r="I77" s="62"/>
    </row>
    <row r="78" customFormat="false" ht="56.25" hidden="false" customHeight="false" outlineLevel="0" collapsed="false">
      <c r="A78" s="35" t="s">
        <v>2</v>
      </c>
      <c r="B78" s="36" t="s">
        <v>3</v>
      </c>
      <c r="C78" s="35" t="s">
        <v>4</v>
      </c>
      <c r="D78" s="16" t="s">
        <v>5</v>
      </c>
      <c r="E78" s="37" t="s">
        <v>6</v>
      </c>
      <c r="F78" s="37" t="s">
        <v>7</v>
      </c>
      <c r="G78" s="17" t="s">
        <v>8</v>
      </c>
      <c r="H78" s="18" t="s">
        <v>9</v>
      </c>
      <c r="I78" s="38" t="s">
        <v>10</v>
      </c>
    </row>
    <row r="79" customFormat="false" ht="94.5" hidden="false" customHeight="true" outlineLevel="0" collapsed="false">
      <c r="A79" s="59" t="s">
        <v>183</v>
      </c>
      <c r="B79" s="20" t="s">
        <v>183</v>
      </c>
      <c r="C79" s="49" t="s">
        <v>184</v>
      </c>
      <c r="D79" s="63" t="n">
        <f aca="false">1*2</f>
        <v>2</v>
      </c>
      <c r="E79" s="30" t="s">
        <v>185</v>
      </c>
      <c r="F79" s="29" t="s">
        <v>186</v>
      </c>
      <c r="G79" s="47" t="s">
        <v>61</v>
      </c>
      <c r="H79" s="50" t="s">
        <v>183</v>
      </c>
      <c r="I79" s="23"/>
    </row>
    <row r="80" customFormat="false" ht="91.5" hidden="false" customHeight="true" outlineLevel="0" collapsed="false">
      <c r="A80" s="59"/>
      <c r="B80" s="20"/>
      <c r="C80" s="49"/>
      <c r="D80" s="63"/>
      <c r="E80" s="30"/>
      <c r="F80" s="29" t="s">
        <v>187</v>
      </c>
      <c r="G80" s="47" t="s">
        <v>61</v>
      </c>
      <c r="H80" s="50"/>
      <c r="I80" s="23"/>
    </row>
    <row r="81" customFormat="false" ht="135.75" hidden="false" customHeight="true" outlineLevel="0" collapsed="false">
      <c r="A81" s="59" t="s">
        <v>183</v>
      </c>
      <c r="B81" s="20" t="s">
        <v>188</v>
      </c>
      <c r="C81" s="49" t="s">
        <v>189</v>
      </c>
      <c r="D81" s="63" t="n">
        <f aca="false">2*3</f>
        <v>6</v>
      </c>
      <c r="E81" s="30" t="s">
        <v>190</v>
      </c>
      <c r="F81" s="69" t="s">
        <v>191</v>
      </c>
      <c r="G81" s="47" t="s">
        <v>61</v>
      </c>
      <c r="H81" s="50" t="s">
        <v>192</v>
      </c>
      <c r="I81" s="23"/>
    </row>
    <row r="82" s="58" customFormat="true" ht="153" hidden="false" customHeight="true" outlineLevel="0" collapsed="false">
      <c r="A82" s="59"/>
      <c r="B82" s="20"/>
      <c r="C82" s="49"/>
      <c r="D82" s="63"/>
      <c r="E82" s="30"/>
      <c r="F82" s="69"/>
      <c r="G82" s="47"/>
      <c r="H82" s="50"/>
      <c r="I82" s="23"/>
    </row>
    <row r="83" s="58" customFormat="true" ht="117.75" hidden="false" customHeight="true" outlineLevel="0" collapsed="false">
      <c r="A83" s="59"/>
      <c r="B83" s="20"/>
      <c r="C83" s="49"/>
      <c r="D83" s="63"/>
      <c r="E83" s="30"/>
      <c r="F83" s="29" t="s">
        <v>193</v>
      </c>
      <c r="G83" s="47" t="s">
        <v>61</v>
      </c>
      <c r="H83" s="50"/>
      <c r="I83" s="23"/>
    </row>
    <row r="84" customFormat="false" ht="69.75" hidden="false" customHeight="true" outlineLevel="0" collapsed="false">
      <c r="A84" s="59" t="s">
        <v>183</v>
      </c>
      <c r="B84" s="20" t="s">
        <v>183</v>
      </c>
      <c r="C84" s="49" t="s">
        <v>194</v>
      </c>
      <c r="D84" s="63" t="n">
        <f aca="false">3*2</f>
        <v>6</v>
      </c>
      <c r="E84" s="30" t="s">
        <v>195</v>
      </c>
      <c r="F84" s="69" t="s">
        <v>196</v>
      </c>
      <c r="G84" s="47" t="s">
        <v>61</v>
      </c>
      <c r="H84" s="50" t="s">
        <v>197</v>
      </c>
      <c r="I84" s="23"/>
    </row>
    <row r="85" customFormat="false" ht="66" hidden="false" customHeight="true" outlineLevel="0" collapsed="false">
      <c r="A85" s="59"/>
      <c r="B85" s="20"/>
      <c r="C85" s="49"/>
      <c r="D85" s="63"/>
      <c r="E85" s="30"/>
      <c r="F85" s="69"/>
      <c r="G85" s="47"/>
      <c r="H85" s="50"/>
      <c r="I85" s="23"/>
    </row>
    <row r="86" customFormat="false" ht="69" hidden="false" customHeight="true" outlineLevel="0" collapsed="false">
      <c r="A86" s="59"/>
      <c r="B86" s="20"/>
      <c r="C86" s="49"/>
      <c r="D86" s="63"/>
      <c r="E86" s="30"/>
      <c r="F86" s="74" t="s">
        <v>198</v>
      </c>
      <c r="G86" s="47" t="s">
        <v>61</v>
      </c>
      <c r="H86" s="50"/>
      <c r="I86" s="23"/>
      <c r="J86" s="5" t="n">
        <v>3</v>
      </c>
      <c r="K86" s="5" t="n">
        <v>6</v>
      </c>
    </row>
    <row r="87" customFormat="false" ht="56.25" hidden="false" customHeight="false" outlineLevel="0" collapsed="false">
      <c r="A87" s="35" t="s">
        <v>2</v>
      </c>
      <c r="B87" s="75" t="s">
        <v>36</v>
      </c>
      <c r="C87" s="37" t="s">
        <v>4</v>
      </c>
      <c r="D87" s="16" t="s">
        <v>5</v>
      </c>
      <c r="E87" s="37" t="s">
        <v>6</v>
      </c>
      <c r="F87" s="37" t="s">
        <v>7</v>
      </c>
      <c r="G87" s="17" t="s">
        <v>8</v>
      </c>
      <c r="H87" s="18" t="s">
        <v>9</v>
      </c>
      <c r="I87" s="38" t="s">
        <v>10</v>
      </c>
    </row>
    <row r="88" customFormat="false" ht="153.75" hidden="false" customHeight="true" outlineLevel="0" collapsed="false">
      <c r="A88" s="76" t="s">
        <v>199</v>
      </c>
      <c r="B88" s="25" t="s">
        <v>200</v>
      </c>
      <c r="C88" s="47" t="s">
        <v>201</v>
      </c>
      <c r="D88" s="63" t="n">
        <v>4</v>
      </c>
      <c r="E88" s="47" t="s">
        <v>14</v>
      </c>
      <c r="F88" s="29" t="s">
        <v>202</v>
      </c>
      <c r="G88" s="73" t="s">
        <v>61</v>
      </c>
      <c r="H88" s="50" t="s">
        <v>203</v>
      </c>
      <c r="I88" s="62"/>
    </row>
    <row r="89" customFormat="false" ht="101.25" hidden="false" customHeight="true" outlineLevel="0" collapsed="false">
      <c r="A89" s="76"/>
      <c r="B89" s="25"/>
      <c r="C89" s="47"/>
      <c r="D89" s="63"/>
      <c r="E89" s="47"/>
      <c r="F89" s="29" t="s">
        <v>204</v>
      </c>
      <c r="G89" s="47" t="s">
        <v>61</v>
      </c>
      <c r="H89" s="50"/>
      <c r="I89" s="62"/>
    </row>
    <row r="90" customFormat="false" ht="122.25" hidden="false" customHeight="true" outlineLevel="0" collapsed="false">
      <c r="A90" s="76" t="s">
        <v>205</v>
      </c>
      <c r="B90" s="20" t="s">
        <v>200</v>
      </c>
      <c r="C90" s="23" t="s">
        <v>206</v>
      </c>
      <c r="D90" s="63" t="n">
        <v>6</v>
      </c>
      <c r="E90" s="21" t="s">
        <v>207</v>
      </c>
      <c r="F90" s="29" t="s">
        <v>208</v>
      </c>
      <c r="G90" s="25" t="s">
        <v>35</v>
      </c>
      <c r="H90" s="47" t="s">
        <v>209</v>
      </c>
      <c r="I90" s="62"/>
    </row>
    <row r="91" customFormat="false" ht="123.75" hidden="false" customHeight="true" outlineLevel="0" collapsed="false">
      <c r="A91" s="76"/>
      <c r="B91" s="20"/>
      <c r="C91" s="23"/>
      <c r="D91" s="63"/>
      <c r="E91" s="21"/>
      <c r="F91" s="29" t="s">
        <v>210</v>
      </c>
      <c r="G91" s="25"/>
      <c r="H91" s="47"/>
      <c r="I91" s="62"/>
    </row>
    <row r="92" customFormat="false" ht="94.5" hidden="false" customHeight="true" outlineLevel="0" collapsed="false">
      <c r="A92" s="76"/>
      <c r="B92" s="20"/>
      <c r="C92" s="23"/>
      <c r="D92" s="63"/>
      <c r="E92" s="21"/>
      <c r="F92" s="29" t="s">
        <v>211</v>
      </c>
      <c r="G92" s="25"/>
      <c r="H92" s="47"/>
      <c r="I92" s="62"/>
    </row>
    <row r="93" customFormat="false" ht="71.25" hidden="false" customHeight="true" outlineLevel="0" collapsed="false">
      <c r="A93" s="76" t="s">
        <v>199</v>
      </c>
      <c r="B93" s="25" t="s">
        <v>200</v>
      </c>
      <c r="C93" s="23" t="s">
        <v>212</v>
      </c>
      <c r="D93" s="63" t="n">
        <v>6</v>
      </c>
      <c r="E93" s="21" t="s">
        <v>213</v>
      </c>
      <c r="F93" s="29" t="s">
        <v>105</v>
      </c>
      <c r="G93" s="73" t="s">
        <v>61</v>
      </c>
      <c r="H93" s="50" t="s">
        <v>214</v>
      </c>
      <c r="I93" s="62"/>
    </row>
    <row r="94" customFormat="false" ht="120" hidden="false" customHeight="true" outlineLevel="0" collapsed="false">
      <c r="A94" s="76"/>
      <c r="B94" s="25"/>
      <c r="C94" s="23"/>
      <c r="D94" s="63"/>
      <c r="E94" s="21"/>
      <c r="F94" s="29" t="s">
        <v>215</v>
      </c>
      <c r="G94" s="73" t="s">
        <v>61</v>
      </c>
      <c r="H94" s="50"/>
      <c r="I94" s="62"/>
      <c r="J94" s="5" t="n">
        <v>5</v>
      </c>
      <c r="K94" s="5" t="n">
        <v>11</v>
      </c>
    </row>
    <row r="95" customFormat="false" ht="18.75" hidden="false" customHeight="false" outlineLevel="0" collapsed="false">
      <c r="J95" s="5" t="n">
        <f aca="false">SUM(J4:J94)</f>
        <v>16</v>
      </c>
      <c r="K95" s="5" t="n">
        <f aca="false">SUM(K4:K94)</f>
        <v>34</v>
      </c>
    </row>
    <row r="97" customFormat="false" ht="18.75" hidden="false" customHeight="false" outlineLevel="0" collapsed="false">
      <c r="J97" s="5" t="s">
        <v>216</v>
      </c>
    </row>
  </sheetData>
  <autoFilter ref="D4:D94"/>
  <mergeCells count="190">
    <mergeCell ref="A1:I1"/>
    <mergeCell ref="A2:I2"/>
    <mergeCell ref="A5:A6"/>
    <mergeCell ref="B5:B6"/>
    <mergeCell ref="C5:C6"/>
    <mergeCell ref="D5:D6"/>
    <mergeCell ref="E5:E6"/>
    <mergeCell ref="G5:G6"/>
    <mergeCell ref="H5:H6"/>
    <mergeCell ref="A7:A9"/>
    <mergeCell ref="B7:B9"/>
    <mergeCell ref="C7:C9"/>
    <mergeCell ref="D7:D9"/>
    <mergeCell ref="E7:E9"/>
    <mergeCell ref="G7:G9"/>
    <mergeCell ref="H7:H9"/>
    <mergeCell ref="A10:A12"/>
    <mergeCell ref="B10:B12"/>
    <mergeCell ref="C10:C12"/>
    <mergeCell ref="D10:D12"/>
    <mergeCell ref="E10:E12"/>
    <mergeCell ref="G10:G12"/>
    <mergeCell ref="H10:H12"/>
    <mergeCell ref="A17:A18"/>
    <mergeCell ref="B17:B18"/>
    <mergeCell ref="C17:C18"/>
    <mergeCell ref="D17:D18"/>
    <mergeCell ref="E17:E18"/>
    <mergeCell ref="H17:H18"/>
    <mergeCell ref="I17:I18"/>
    <mergeCell ref="A19:A21"/>
    <mergeCell ref="B19:B21"/>
    <mergeCell ref="C19:C21"/>
    <mergeCell ref="D19:D21"/>
    <mergeCell ref="E19:E21"/>
    <mergeCell ref="G19:G21"/>
    <mergeCell ref="H19:H21"/>
    <mergeCell ref="A22:A23"/>
    <mergeCell ref="B22:B23"/>
    <mergeCell ref="C22:C23"/>
    <mergeCell ref="D22:D23"/>
    <mergeCell ref="E22:E23"/>
    <mergeCell ref="G22:G23"/>
    <mergeCell ref="H22:H23"/>
    <mergeCell ref="A25:A27"/>
    <mergeCell ref="B25:B27"/>
    <mergeCell ref="C25:C27"/>
    <mergeCell ref="D25:D27"/>
    <mergeCell ref="E25:E27"/>
    <mergeCell ref="G25:G27"/>
    <mergeCell ref="H25:H27"/>
    <mergeCell ref="A28:A30"/>
    <mergeCell ref="B28:B30"/>
    <mergeCell ref="C28:C30"/>
    <mergeCell ref="D28:D30"/>
    <mergeCell ref="E28:E30"/>
    <mergeCell ref="H28:H30"/>
    <mergeCell ref="A31:A32"/>
    <mergeCell ref="B31:B32"/>
    <mergeCell ref="C31:C32"/>
    <mergeCell ref="D31:D32"/>
    <mergeCell ref="E31:E32"/>
    <mergeCell ref="H31:H32"/>
    <mergeCell ref="A36:A39"/>
    <mergeCell ref="B36:B39"/>
    <mergeCell ref="C36:C39"/>
    <mergeCell ref="D36:D39"/>
    <mergeCell ref="E36:E39"/>
    <mergeCell ref="H36:H39"/>
    <mergeCell ref="A42:A44"/>
    <mergeCell ref="B42:B44"/>
    <mergeCell ref="C42:C44"/>
    <mergeCell ref="D42:D44"/>
    <mergeCell ref="E42:E44"/>
    <mergeCell ref="G42:G44"/>
    <mergeCell ref="H42:H44"/>
    <mergeCell ref="A47:A48"/>
    <mergeCell ref="B47:B48"/>
    <mergeCell ref="C47:C48"/>
    <mergeCell ref="D47:D48"/>
    <mergeCell ref="E47:E48"/>
    <mergeCell ref="H47:H48"/>
    <mergeCell ref="A49:A50"/>
    <mergeCell ref="B49:B50"/>
    <mergeCell ref="C49:C50"/>
    <mergeCell ref="D49:D50"/>
    <mergeCell ref="E49:E50"/>
    <mergeCell ref="G49:G50"/>
    <mergeCell ref="H49:H50"/>
    <mergeCell ref="A51:A52"/>
    <mergeCell ref="B51:B52"/>
    <mergeCell ref="C51:C52"/>
    <mergeCell ref="D51:D52"/>
    <mergeCell ref="E51:E52"/>
    <mergeCell ref="G51:G52"/>
    <mergeCell ref="H51:H52"/>
    <mergeCell ref="A53:A54"/>
    <mergeCell ref="B53:B54"/>
    <mergeCell ref="C53:C54"/>
    <mergeCell ref="D53:D54"/>
    <mergeCell ref="E53:E54"/>
    <mergeCell ref="G53:G54"/>
    <mergeCell ref="H53:H54"/>
    <mergeCell ref="A55:A57"/>
    <mergeCell ref="B55:B57"/>
    <mergeCell ref="C55:C57"/>
    <mergeCell ref="D55:D57"/>
    <mergeCell ref="E55:E57"/>
    <mergeCell ref="G55:G56"/>
    <mergeCell ref="H55:H57"/>
    <mergeCell ref="A59:A61"/>
    <mergeCell ref="B59:B61"/>
    <mergeCell ref="C59:C61"/>
    <mergeCell ref="D59:D61"/>
    <mergeCell ref="E59:E61"/>
    <mergeCell ref="H59:H61"/>
    <mergeCell ref="A62:A64"/>
    <mergeCell ref="B62:B64"/>
    <mergeCell ref="C62:C64"/>
    <mergeCell ref="D62:D64"/>
    <mergeCell ref="E62:E64"/>
    <mergeCell ref="H62:H64"/>
    <mergeCell ref="A65:A67"/>
    <mergeCell ref="B65:B67"/>
    <mergeCell ref="C65:C67"/>
    <mergeCell ref="D65:D67"/>
    <mergeCell ref="E65:E67"/>
    <mergeCell ref="H65:H67"/>
    <mergeCell ref="A69:A71"/>
    <mergeCell ref="B69:B71"/>
    <mergeCell ref="C69:C71"/>
    <mergeCell ref="D69:D71"/>
    <mergeCell ref="E69:E71"/>
    <mergeCell ref="F69:F70"/>
    <mergeCell ref="G69:G70"/>
    <mergeCell ref="H69:H71"/>
    <mergeCell ref="A72:A74"/>
    <mergeCell ref="B72:B74"/>
    <mergeCell ref="C72:C74"/>
    <mergeCell ref="D72:D74"/>
    <mergeCell ref="E72:E74"/>
    <mergeCell ref="H73:H74"/>
    <mergeCell ref="I73:I74"/>
    <mergeCell ref="A75:A77"/>
    <mergeCell ref="B75:B77"/>
    <mergeCell ref="C75:C77"/>
    <mergeCell ref="D75:D77"/>
    <mergeCell ref="E75:E77"/>
    <mergeCell ref="H75:H77"/>
    <mergeCell ref="A79:A80"/>
    <mergeCell ref="B79:B80"/>
    <mergeCell ref="C79:C80"/>
    <mergeCell ref="D79:D80"/>
    <mergeCell ref="E79:E80"/>
    <mergeCell ref="H79:H80"/>
    <mergeCell ref="A81:A83"/>
    <mergeCell ref="B81:B83"/>
    <mergeCell ref="C81:C83"/>
    <mergeCell ref="D81:D83"/>
    <mergeCell ref="E81:E83"/>
    <mergeCell ref="F81:F82"/>
    <mergeCell ref="G81:G82"/>
    <mergeCell ref="H81:H83"/>
    <mergeCell ref="A84:A86"/>
    <mergeCell ref="B84:B86"/>
    <mergeCell ref="C84:C86"/>
    <mergeCell ref="D84:D86"/>
    <mergeCell ref="E84:E86"/>
    <mergeCell ref="F84:F85"/>
    <mergeCell ref="G84:G85"/>
    <mergeCell ref="H84:H86"/>
    <mergeCell ref="A88:A89"/>
    <mergeCell ref="B88:B89"/>
    <mergeCell ref="C88:C89"/>
    <mergeCell ref="D88:D89"/>
    <mergeCell ref="E88:E89"/>
    <mergeCell ref="H88:H89"/>
    <mergeCell ref="A90:A92"/>
    <mergeCell ref="B90:B92"/>
    <mergeCell ref="C90:C92"/>
    <mergeCell ref="D90:D92"/>
    <mergeCell ref="E90:E92"/>
    <mergeCell ref="G90:G92"/>
    <mergeCell ref="H90:H92"/>
    <mergeCell ref="A93:A94"/>
    <mergeCell ref="B93:B94"/>
    <mergeCell ref="C93:C94"/>
    <mergeCell ref="D93:D94"/>
    <mergeCell ref="E93:E94"/>
    <mergeCell ref="H93:H94"/>
  </mergeCells>
  <printOptions headings="false" gridLines="false" gridLinesSet="true" horizontalCentered="true" verticalCentered="false"/>
  <pageMargins left="0.509722222222222" right="0.35" top="0.490277777777778" bottom="0.984027777777778" header="0.511811023622047" footer="0.511811023622047"/>
  <pageSetup paperSize="9" scale="100" fitToWidth="1" fitToHeight="15" pageOrder="downThenOver" orientation="landscape" blackAndWhite="false" draft="false" cellComments="none" horizontalDpi="300" verticalDpi="300" copies="1"/>
  <headerFooter differentFirst="false" differentOddEven="false">
    <oddHeader/>
    <oddFooter/>
  </headerFooter>
  <rowBreaks count="12" manualBreakCount="12">
    <brk id="9" man="true" max="16383" min="0"/>
    <brk id="14" man="true" max="16383" min="0"/>
    <brk id="23" man="true" max="16383" min="0"/>
    <brk id="34" man="true" max="16383" min="0"/>
    <brk id="41" man="true" max="16383" min="0"/>
    <brk id="45" man="true" max="16383" min="0"/>
    <brk id="54" man="true" max="16383" min="0"/>
    <brk id="57" man="true" max="16383" min="0"/>
    <brk id="64" man="true" max="16383" min="0"/>
    <brk id="67" man="true" max="16383" min="0"/>
    <brk id="77" man="true" max="16383" min="0"/>
    <brk id="86" man="true" max="16383" min="0"/>
  </rowBreaks>
  <colBreaks count="1" manualBreakCount="1">
    <brk id="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4T09:06:32Z</dcterms:created>
  <dc:creator>Emanuele</dc:creator>
  <dc:description/>
  <dc:language>en-US</dc:language>
  <cp:lastModifiedBy>contabile</cp:lastModifiedBy>
  <cp:lastPrinted>2015-01-26T15:11:26Z</cp:lastPrinted>
  <dcterms:modified xsi:type="dcterms:W3CDTF">2015-01-26T15:27:56Z</dcterms:modified>
  <cp:revision>0</cp:revision>
  <dc:subject/>
  <dc:title/>
</cp:coreProperties>
</file>